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②" sheetId="1" state="visible" r:id="rId2"/>
  </sheets>
  <definedNames>
    <definedName function="false" hidden="false" localSheetId="0" name="_xlnm.Print_Area" vbProcedure="false">2②!$A$1:$A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（各年４月１日現在　　単位：人）</t>
  </si>
  <si>
    <t xml:space="preserve">      </t>
  </si>
  <si>
    <t xml:space="preserve">特　　　別　　　行　　　政　　　部　　　門　　　計</t>
  </si>
  <si>
    <t xml:space="preserve">公　　　　　営　　　　　企　　　　　業　　　　　等　　　　　会　　　　　計</t>
  </si>
  <si>
    <t xml:space="preserve">一般会計合計</t>
  </si>
  <si>
    <t xml:space="preserve">合       計</t>
  </si>
  <si>
    <t xml:space="preserve">教  　   育</t>
  </si>
  <si>
    <t xml:space="preserve">消　     防</t>
  </si>
  <si>
    <t xml:space="preserve">計</t>
  </si>
  <si>
    <t xml:space="preserve">病       院</t>
  </si>
  <si>
    <t xml:space="preserve">水 　 　 道</t>
  </si>
  <si>
    <t xml:space="preserve">下 　水　 道</t>
  </si>
  <si>
    <t xml:space="preserve">そ 　の　 他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差引</t>
  </si>
  <si>
    <t xml:space="preserve">9.4.1</t>
  </si>
  <si>
    <t xml:space="preserve">8.4.1</t>
  </si>
  <si>
    <t xml:space="preserve">教育</t>
  </si>
  <si>
    <t xml:space="preserve">消防</t>
  </si>
  <si>
    <t xml:space="preserve">教育消防</t>
  </si>
  <si>
    <t xml:space="preserve">病院</t>
  </si>
  <si>
    <t xml:space="preserve">水道</t>
  </si>
  <si>
    <t xml:space="preserve">下水道</t>
  </si>
  <si>
    <t xml:space="preserve">その他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6" fillId="0" borderId="1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9" fillId="2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2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2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2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1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2" borderId="12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2" borderId="1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1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1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0" xfId="22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18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8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3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3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5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36" xfId="22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6" fontId="11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4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4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5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4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6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2" fillId="0" borderId="43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1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4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4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4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4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0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40" zoomScalePageLayoutView="100" workbookViewId="0">
      <selection pane="topLeft" activeCell="E22" activeCellId="0" sqref="E22"/>
    </sheetView>
  </sheetViews>
  <sheetFormatPr defaultColWidth="12.21875" defaultRowHeight="24.95" zeroHeight="false" outlineLevelRow="0" outlineLevelCol="0"/>
  <cols>
    <col collapsed="false" customWidth="true" hidden="false" outlineLevel="0" max="1" min="1" style="1" width="15.73"/>
    <col collapsed="false" customWidth="true" hidden="false" outlineLevel="0" max="25" min="2" style="1" width="9.41"/>
    <col collapsed="false" customWidth="false" hidden="true" outlineLevel="0" max="27" min="26" style="1" width="12.22"/>
    <col collapsed="false" customWidth="true" hidden="false" outlineLevel="0" max="30" min="28" style="1" width="10.81"/>
    <col collapsed="false" customWidth="false" hidden="false" outlineLevel="0" max="31" min="31" style="1" width="12.22"/>
    <col collapsed="false" customWidth="false" hidden="true" outlineLevel="0" max="41" min="32" style="1" width="12.22"/>
    <col collapsed="false" customWidth="false" hidden="false" outlineLevel="0" max="257" min="42" style="1" width="12.22"/>
  </cols>
  <sheetData>
    <row r="1" customFormat="false" ht="24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0</v>
      </c>
      <c r="AE1" s="5"/>
      <c r="AF1" s="5"/>
    </row>
    <row r="2" customFormat="false" ht="24.9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8" t="s">
        <v>3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 t="s">
        <v>4</v>
      </c>
      <c r="AA2" s="10"/>
      <c r="AB2" s="11" t="s">
        <v>5</v>
      </c>
      <c r="AC2" s="11"/>
      <c r="AD2" s="11"/>
      <c r="AE2" s="5"/>
      <c r="AF2" s="5"/>
      <c r="AH2" s="12"/>
    </row>
    <row r="3" customFormat="false" ht="24.95" hidden="false" customHeight="true" outlineLevel="0" collapsed="false">
      <c r="A3" s="6"/>
      <c r="B3" s="13" t="s">
        <v>6</v>
      </c>
      <c r="C3" s="13"/>
      <c r="D3" s="13"/>
      <c r="E3" s="14" t="s">
        <v>7</v>
      </c>
      <c r="F3" s="14"/>
      <c r="G3" s="14"/>
      <c r="H3" s="15" t="s">
        <v>8</v>
      </c>
      <c r="I3" s="15"/>
      <c r="J3" s="15"/>
      <c r="K3" s="16" t="s">
        <v>9</v>
      </c>
      <c r="L3" s="16"/>
      <c r="M3" s="16"/>
      <c r="N3" s="14" t="s">
        <v>10</v>
      </c>
      <c r="O3" s="14"/>
      <c r="P3" s="14"/>
      <c r="Q3" s="14" t="s">
        <v>11</v>
      </c>
      <c r="R3" s="14"/>
      <c r="S3" s="14"/>
      <c r="T3" s="14" t="s">
        <v>12</v>
      </c>
      <c r="U3" s="14"/>
      <c r="V3" s="14"/>
      <c r="W3" s="14" t="s">
        <v>8</v>
      </c>
      <c r="X3" s="14"/>
      <c r="Y3" s="14"/>
      <c r="Z3" s="17"/>
      <c r="AA3" s="18"/>
      <c r="AB3" s="11"/>
      <c r="AC3" s="11"/>
      <c r="AD3" s="11"/>
      <c r="AE3" s="5"/>
      <c r="AF3" s="5"/>
      <c r="AH3" s="12"/>
    </row>
    <row r="4" customFormat="false" ht="24.95" hidden="false" customHeight="true" outlineLevel="0" collapsed="false">
      <c r="A4" s="6"/>
      <c r="B4" s="19" t="s">
        <v>13</v>
      </c>
      <c r="C4" s="20" t="s">
        <v>14</v>
      </c>
      <c r="D4" s="21" t="s">
        <v>15</v>
      </c>
      <c r="E4" s="22" t="s">
        <v>13</v>
      </c>
      <c r="F4" s="22" t="s">
        <v>14</v>
      </c>
      <c r="G4" s="21" t="s">
        <v>15</v>
      </c>
      <c r="H4" s="22" t="s">
        <v>13</v>
      </c>
      <c r="I4" s="22" t="s">
        <v>14</v>
      </c>
      <c r="J4" s="23" t="s">
        <v>15</v>
      </c>
      <c r="K4" s="19" t="s">
        <v>13</v>
      </c>
      <c r="L4" s="20" t="s">
        <v>14</v>
      </c>
      <c r="M4" s="21" t="s">
        <v>15</v>
      </c>
      <c r="N4" s="22" t="s">
        <v>13</v>
      </c>
      <c r="O4" s="22" t="s">
        <v>14</v>
      </c>
      <c r="P4" s="21" t="s">
        <v>15</v>
      </c>
      <c r="Q4" s="22" t="s">
        <v>13</v>
      </c>
      <c r="R4" s="22" t="s">
        <v>14</v>
      </c>
      <c r="S4" s="21" t="s">
        <v>15</v>
      </c>
      <c r="T4" s="22" t="s">
        <v>13</v>
      </c>
      <c r="U4" s="22" t="s">
        <v>14</v>
      </c>
      <c r="V4" s="21" t="s">
        <v>15</v>
      </c>
      <c r="W4" s="22" t="s">
        <v>13</v>
      </c>
      <c r="X4" s="22" t="s">
        <v>14</v>
      </c>
      <c r="Y4" s="21" t="s">
        <v>15</v>
      </c>
      <c r="Z4" s="24"/>
      <c r="AA4" s="25"/>
      <c r="AB4" s="19" t="s">
        <v>13</v>
      </c>
      <c r="AC4" s="20" t="s">
        <v>14</v>
      </c>
      <c r="AD4" s="23" t="s">
        <v>15</v>
      </c>
      <c r="AE4" s="5"/>
      <c r="AF4" s="5"/>
      <c r="AH4" s="12"/>
    </row>
    <row r="5" customFormat="false" ht="24.95" hidden="false" customHeight="true" outlineLevel="0" collapsed="false">
      <c r="A5" s="6"/>
      <c r="B5" s="19"/>
      <c r="C5" s="20"/>
      <c r="D5" s="21"/>
      <c r="E5" s="22"/>
      <c r="F5" s="22"/>
      <c r="G5" s="21"/>
      <c r="H5" s="22"/>
      <c r="I5" s="22"/>
      <c r="J5" s="23"/>
      <c r="K5" s="19"/>
      <c r="L5" s="20"/>
      <c r="M5" s="21"/>
      <c r="N5" s="22"/>
      <c r="O5" s="22"/>
      <c r="P5" s="21"/>
      <c r="Q5" s="22"/>
      <c r="R5" s="22"/>
      <c r="S5" s="21"/>
      <c r="T5" s="22"/>
      <c r="U5" s="22"/>
      <c r="V5" s="21"/>
      <c r="W5" s="22"/>
      <c r="X5" s="22"/>
      <c r="Y5" s="21"/>
      <c r="Z5" s="26" t="s">
        <v>16</v>
      </c>
      <c r="AA5" s="27" t="s">
        <v>17</v>
      </c>
      <c r="AB5" s="19"/>
      <c r="AC5" s="20"/>
      <c r="AD5" s="23"/>
      <c r="AE5" s="5"/>
      <c r="AF5" s="28" t="s">
        <v>18</v>
      </c>
      <c r="AG5" s="29" t="s">
        <v>19</v>
      </c>
      <c r="AH5" s="30" t="s">
        <v>20</v>
      </c>
      <c r="AJ5" s="29" t="s">
        <v>21</v>
      </c>
      <c r="AK5" s="29" t="s">
        <v>22</v>
      </c>
      <c r="AL5" s="29" t="s">
        <v>23</v>
      </c>
      <c r="AM5" s="29" t="s">
        <v>24</v>
      </c>
    </row>
    <row r="6" customFormat="false" ht="28.5" hidden="false" customHeight="true" outlineLevel="0" collapsed="false">
      <c r="A6" s="31" t="s">
        <v>25</v>
      </c>
      <c r="B6" s="32" t="n">
        <v>379</v>
      </c>
      <c r="C6" s="33" t="n">
        <v>374</v>
      </c>
      <c r="D6" s="34" t="n">
        <f aca="false">B6-C6</f>
        <v>5</v>
      </c>
      <c r="E6" s="35" t="n">
        <v>402</v>
      </c>
      <c r="F6" s="34" t="n">
        <v>401</v>
      </c>
      <c r="G6" s="34" t="n">
        <f aca="false">E6-F6</f>
        <v>1</v>
      </c>
      <c r="H6" s="36" t="n">
        <f aca="false">B6+E6</f>
        <v>781</v>
      </c>
      <c r="I6" s="36" t="n">
        <v>775</v>
      </c>
      <c r="J6" s="37" t="n">
        <f aca="false">H6-I6</f>
        <v>6</v>
      </c>
      <c r="K6" s="38" t="n">
        <v>0</v>
      </c>
      <c r="L6" s="33" t="n">
        <v>0</v>
      </c>
      <c r="M6" s="34" t="n">
        <f aca="false">K6-L6</f>
        <v>0</v>
      </c>
      <c r="N6" s="34" t="n">
        <v>137</v>
      </c>
      <c r="O6" s="34" t="n">
        <v>150</v>
      </c>
      <c r="P6" s="34" t="n">
        <f aca="false">N6-O6</f>
        <v>-13</v>
      </c>
      <c r="Q6" s="34" t="n">
        <v>83</v>
      </c>
      <c r="R6" s="34" t="n">
        <v>85</v>
      </c>
      <c r="S6" s="34" t="n">
        <f aca="false">Q6-R6</f>
        <v>-2</v>
      </c>
      <c r="T6" s="34" t="n">
        <v>116</v>
      </c>
      <c r="U6" s="34" t="n">
        <v>112</v>
      </c>
      <c r="V6" s="34" t="n">
        <f aca="false">T6-U6</f>
        <v>4</v>
      </c>
      <c r="W6" s="36" t="n">
        <f aca="false">K6+N6+Q6+T6</f>
        <v>336</v>
      </c>
      <c r="X6" s="36" t="n">
        <v>347</v>
      </c>
      <c r="Y6" s="36" t="n">
        <f aca="false">M6+P6+S6+V6</f>
        <v>-11</v>
      </c>
      <c r="Z6" s="36" t="n">
        <v>2351</v>
      </c>
      <c r="AA6" s="39" t="n">
        <v>2354</v>
      </c>
      <c r="AB6" s="40" t="n">
        <v>2940</v>
      </c>
      <c r="AC6" s="41" t="n">
        <v>2991</v>
      </c>
      <c r="AD6" s="37" t="n">
        <f aca="false">AB6-AC6</f>
        <v>-51</v>
      </c>
      <c r="AE6" s="5"/>
      <c r="AF6" s="42" t="n">
        <v>399</v>
      </c>
      <c r="AG6" s="42" t="n">
        <v>401</v>
      </c>
      <c r="AH6" s="42" t="n">
        <v>800</v>
      </c>
      <c r="AI6" s="1" t="n">
        <v>800</v>
      </c>
      <c r="AJ6" s="42" t="n">
        <v>0</v>
      </c>
      <c r="AK6" s="42" t="n">
        <v>170</v>
      </c>
      <c r="AL6" s="42" t="n">
        <v>91</v>
      </c>
      <c r="AM6" s="42" t="n">
        <v>118</v>
      </c>
      <c r="AN6" s="1" t="n">
        <f aca="false">H6+W6</f>
        <v>1117</v>
      </c>
      <c r="AO6" s="1" t="n">
        <v>2960</v>
      </c>
    </row>
    <row r="7" customFormat="false" ht="28.5" hidden="false" customHeight="true" outlineLevel="0" collapsed="false">
      <c r="A7" s="43" t="s">
        <v>26</v>
      </c>
      <c r="B7" s="44" t="n">
        <v>86</v>
      </c>
      <c r="C7" s="45" t="n">
        <v>88</v>
      </c>
      <c r="D7" s="46" t="n">
        <f aca="false">B7-C7</f>
        <v>-2</v>
      </c>
      <c r="E7" s="47" t="n">
        <v>92</v>
      </c>
      <c r="F7" s="46" t="n">
        <v>91</v>
      </c>
      <c r="G7" s="46" t="n">
        <f aca="false">E7-F7</f>
        <v>1</v>
      </c>
      <c r="H7" s="36" t="n">
        <f aca="false">B7+E7</f>
        <v>178</v>
      </c>
      <c r="I7" s="36" t="n">
        <v>179</v>
      </c>
      <c r="J7" s="48" t="n">
        <f aca="false">H7-I7</f>
        <v>-1</v>
      </c>
      <c r="K7" s="49" t="n">
        <v>194</v>
      </c>
      <c r="L7" s="45" t="n">
        <v>186</v>
      </c>
      <c r="M7" s="46" t="n">
        <f aca="false">K7-L7</f>
        <v>8</v>
      </c>
      <c r="N7" s="46" t="n">
        <v>26</v>
      </c>
      <c r="O7" s="46" t="n">
        <v>27</v>
      </c>
      <c r="P7" s="46" t="n">
        <f aca="false">N7-O7</f>
        <v>-1</v>
      </c>
      <c r="Q7" s="46" t="n">
        <v>0</v>
      </c>
      <c r="R7" s="46" t="n">
        <v>0</v>
      </c>
      <c r="S7" s="46" t="n">
        <f aca="false">Q7-R7</f>
        <v>0</v>
      </c>
      <c r="T7" s="46" t="n">
        <v>33</v>
      </c>
      <c r="U7" s="46" t="n">
        <v>31</v>
      </c>
      <c r="V7" s="46" t="n">
        <f aca="false">T7-U7</f>
        <v>2</v>
      </c>
      <c r="W7" s="50" t="n">
        <f aca="false">K7+N7+Q7+T7</f>
        <v>253</v>
      </c>
      <c r="X7" s="50" t="n">
        <v>244</v>
      </c>
      <c r="Y7" s="50" t="n">
        <f aca="false">M7+P7+S7+V7</f>
        <v>9</v>
      </c>
      <c r="Z7" s="50" t="n">
        <v>363</v>
      </c>
      <c r="AA7" s="51" t="n">
        <v>360</v>
      </c>
      <c r="AB7" s="52" t="n">
        <v>709</v>
      </c>
      <c r="AC7" s="53" t="n">
        <v>717</v>
      </c>
      <c r="AD7" s="48" t="n">
        <f aca="false">AB7-AC7</f>
        <v>-8</v>
      </c>
      <c r="AE7" s="5"/>
      <c r="AF7" s="42" t="n">
        <v>92</v>
      </c>
      <c r="AG7" s="42" t="n">
        <v>93</v>
      </c>
      <c r="AH7" s="42" t="n">
        <v>185</v>
      </c>
      <c r="AI7" s="1" t="n">
        <v>185</v>
      </c>
      <c r="AJ7" s="42" t="n">
        <v>171</v>
      </c>
      <c r="AK7" s="42" t="n">
        <v>25</v>
      </c>
      <c r="AL7" s="42" t="n">
        <v>0</v>
      </c>
      <c r="AM7" s="42" t="n">
        <v>35</v>
      </c>
      <c r="AN7" s="1" t="n">
        <f aca="false">H7+W7</f>
        <v>431</v>
      </c>
      <c r="AO7" s="1" t="n">
        <v>715</v>
      </c>
    </row>
    <row r="8" customFormat="false" ht="28.5" hidden="false" customHeight="true" outlineLevel="0" collapsed="false">
      <c r="A8" s="43" t="s">
        <v>27</v>
      </c>
      <c r="B8" s="44" t="n">
        <v>71</v>
      </c>
      <c r="C8" s="45" t="n">
        <v>70</v>
      </c>
      <c r="D8" s="46" t="n">
        <f aca="false">B8-C8</f>
        <v>1</v>
      </c>
      <c r="E8" s="47" t="n">
        <v>72</v>
      </c>
      <c r="F8" s="46" t="n">
        <v>67</v>
      </c>
      <c r="G8" s="46" t="n">
        <f aca="false">E8-F8</f>
        <v>5</v>
      </c>
      <c r="H8" s="50" t="n">
        <f aca="false">B8+E8</f>
        <v>143</v>
      </c>
      <c r="I8" s="50" t="n">
        <v>137</v>
      </c>
      <c r="J8" s="48" t="n">
        <f aca="false">H8-I8</f>
        <v>6</v>
      </c>
      <c r="K8" s="49" t="n">
        <v>324</v>
      </c>
      <c r="L8" s="45" t="n">
        <v>313</v>
      </c>
      <c r="M8" s="46" t="n">
        <f aca="false">K8-L8</f>
        <v>11</v>
      </c>
      <c r="N8" s="46" t="n">
        <v>22</v>
      </c>
      <c r="O8" s="46" t="n">
        <v>26</v>
      </c>
      <c r="P8" s="46" t="n">
        <f aca="false">N8-O8</f>
        <v>-4</v>
      </c>
      <c r="Q8" s="46" t="n">
        <v>16</v>
      </c>
      <c r="R8" s="46" t="n">
        <v>17</v>
      </c>
      <c r="S8" s="46" t="n">
        <f aca="false">Q8-R8</f>
        <v>-1</v>
      </c>
      <c r="T8" s="46" t="n">
        <v>27</v>
      </c>
      <c r="U8" s="46" t="n">
        <v>27</v>
      </c>
      <c r="V8" s="46" t="n">
        <f aca="false">T8-U8</f>
        <v>0</v>
      </c>
      <c r="W8" s="50" t="n">
        <f aca="false">K8+N8+Q8+T8</f>
        <v>389</v>
      </c>
      <c r="X8" s="50" t="n">
        <v>383</v>
      </c>
      <c r="Y8" s="50" t="n">
        <f aca="false">M8+P8+S8+V8</f>
        <v>6</v>
      </c>
      <c r="Z8" s="36" t="n">
        <v>356</v>
      </c>
      <c r="AA8" s="39" t="n">
        <v>357</v>
      </c>
      <c r="AB8" s="54" t="n">
        <v>894</v>
      </c>
      <c r="AC8" s="55" t="n">
        <v>890</v>
      </c>
      <c r="AD8" s="48" t="n">
        <f aca="false">AB8-AC8</f>
        <v>4</v>
      </c>
      <c r="AE8" s="5"/>
      <c r="AF8" s="42" t="n">
        <v>74</v>
      </c>
      <c r="AG8" s="42" t="n">
        <v>66</v>
      </c>
      <c r="AH8" s="42" t="n">
        <v>140</v>
      </c>
      <c r="AI8" s="1" t="n">
        <v>140</v>
      </c>
      <c r="AJ8" s="42" t="n">
        <v>287</v>
      </c>
      <c r="AK8" s="42" t="n">
        <v>27</v>
      </c>
      <c r="AL8" s="42" t="n">
        <v>18</v>
      </c>
      <c r="AM8" s="42" t="n">
        <v>25</v>
      </c>
      <c r="AN8" s="1" t="n">
        <f aca="false">H8+W8</f>
        <v>532</v>
      </c>
      <c r="AO8" s="1" t="n">
        <v>896</v>
      </c>
    </row>
    <row r="9" customFormat="false" ht="28.5" hidden="false" customHeight="true" outlineLevel="0" collapsed="false">
      <c r="A9" s="43" t="s">
        <v>28</v>
      </c>
      <c r="B9" s="44" t="n">
        <v>22</v>
      </c>
      <c r="C9" s="45" t="n">
        <v>22</v>
      </c>
      <c r="D9" s="46" t="n">
        <f aca="false">B9-C9</f>
        <v>0</v>
      </c>
      <c r="E9" s="47" t="n">
        <v>47</v>
      </c>
      <c r="F9" s="46" t="n">
        <v>47</v>
      </c>
      <c r="G9" s="46" t="n">
        <f aca="false">E9-F9</f>
        <v>0</v>
      </c>
      <c r="H9" s="50" t="n">
        <f aca="false">B9+E9</f>
        <v>69</v>
      </c>
      <c r="I9" s="50" t="n">
        <v>69</v>
      </c>
      <c r="J9" s="48" t="n">
        <f aca="false">H9-I9</f>
        <v>0</v>
      </c>
      <c r="K9" s="49" t="n">
        <v>154</v>
      </c>
      <c r="L9" s="45" t="n">
        <v>133</v>
      </c>
      <c r="M9" s="46" t="n">
        <f aca="false">K9-L9</f>
        <v>21</v>
      </c>
      <c r="N9" s="46" t="n">
        <v>8</v>
      </c>
      <c r="O9" s="46" t="n">
        <v>7</v>
      </c>
      <c r="P9" s="46" t="n">
        <f aca="false">N9-O9</f>
        <v>1</v>
      </c>
      <c r="Q9" s="46" t="n">
        <v>0</v>
      </c>
      <c r="R9" s="46" t="n">
        <v>0</v>
      </c>
      <c r="S9" s="46" t="n">
        <f aca="false">Q9-R9</f>
        <v>0</v>
      </c>
      <c r="T9" s="46" t="n">
        <v>20</v>
      </c>
      <c r="U9" s="46" t="n">
        <v>21</v>
      </c>
      <c r="V9" s="46" t="n">
        <f aca="false">T9-U9</f>
        <v>-1</v>
      </c>
      <c r="W9" s="50" t="n">
        <f aca="false">K9+N9+Q9+T9</f>
        <v>182</v>
      </c>
      <c r="X9" s="50" t="n">
        <v>161</v>
      </c>
      <c r="Y9" s="50" t="n">
        <f aca="false">M9+P9+S9+V9</f>
        <v>21</v>
      </c>
      <c r="Z9" s="50" t="n">
        <v>300</v>
      </c>
      <c r="AA9" s="51" t="n">
        <v>299</v>
      </c>
      <c r="AB9" s="52" t="n">
        <v>440</v>
      </c>
      <c r="AC9" s="53" t="n">
        <v>412</v>
      </c>
      <c r="AD9" s="48" t="n">
        <f aca="false">AB9-AC9</f>
        <v>28</v>
      </c>
      <c r="AE9" s="5"/>
      <c r="AF9" s="42" t="n">
        <v>23</v>
      </c>
      <c r="AG9" s="42" t="n">
        <v>50</v>
      </c>
      <c r="AH9" s="42" t="n">
        <v>73</v>
      </c>
      <c r="AI9" s="1" t="n">
        <v>73</v>
      </c>
      <c r="AJ9" s="42" t="n">
        <v>160</v>
      </c>
      <c r="AK9" s="42" t="n">
        <v>9</v>
      </c>
      <c r="AL9" s="42" t="n">
        <v>0</v>
      </c>
      <c r="AM9" s="42" t="n">
        <v>19</v>
      </c>
      <c r="AN9" s="1" t="n">
        <f aca="false">H9+W9</f>
        <v>251</v>
      </c>
      <c r="AO9" s="1" t="n">
        <v>455</v>
      </c>
    </row>
    <row r="10" customFormat="false" ht="28.5" hidden="false" customHeight="true" outlineLevel="0" collapsed="false">
      <c r="A10" s="43" t="s">
        <v>29</v>
      </c>
      <c r="B10" s="44" t="n">
        <v>45</v>
      </c>
      <c r="C10" s="45" t="n">
        <v>45</v>
      </c>
      <c r="D10" s="46" t="n">
        <f aca="false">B10-C10</f>
        <v>0</v>
      </c>
      <c r="E10" s="47" t="n">
        <v>45</v>
      </c>
      <c r="F10" s="46" t="n">
        <v>45</v>
      </c>
      <c r="G10" s="46" t="n">
        <f aca="false">E10-F10</f>
        <v>0</v>
      </c>
      <c r="H10" s="50" t="n">
        <f aca="false">B10+E10</f>
        <v>90</v>
      </c>
      <c r="I10" s="50" t="n">
        <v>90</v>
      </c>
      <c r="J10" s="48" t="n">
        <f aca="false">H10-I10</f>
        <v>0</v>
      </c>
      <c r="K10" s="49" t="n">
        <v>0</v>
      </c>
      <c r="L10" s="45" t="n">
        <v>0</v>
      </c>
      <c r="M10" s="46" t="n">
        <f aca="false">K10-L10</f>
        <v>0</v>
      </c>
      <c r="N10" s="46" t="n">
        <v>15</v>
      </c>
      <c r="O10" s="46" t="n">
        <v>14</v>
      </c>
      <c r="P10" s="46" t="n">
        <f aca="false">N10-O10</f>
        <v>1</v>
      </c>
      <c r="Q10" s="46" t="n">
        <v>8</v>
      </c>
      <c r="R10" s="46" t="n">
        <v>7</v>
      </c>
      <c r="S10" s="46" t="n">
        <f aca="false">Q10-R10</f>
        <v>1</v>
      </c>
      <c r="T10" s="46" t="n">
        <v>18</v>
      </c>
      <c r="U10" s="46" t="n">
        <v>20</v>
      </c>
      <c r="V10" s="46" t="n">
        <f aca="false">T10-U10</f>
        <v>-2</v>
      </c>
      <c r="W10" s="50" t="n">
        <f aca="false">K10+N10+Q10+T10</f>
        <v>41</v>
      </c>
      <c r="X10" s="50" t="n">
        <v>41</v>
      </c>
      <c r="Y10" s="50" t="n">
        <f aca="false">M10+P10+S10+V10</f>
        <v>0</v>
      </c>
      <c r="Z10" s="50" t="n">
        <v>258</v>
      </c>
      <c r="AA10" s="51" t="n">
        <v>264</v>
      </c>
      <c r="AB10" s="56" t="n">
        <v>324</v>
      </c>
      <c r="AC10" s="57" t="n">
        <v>316</v>
      </c>
      <c r="AD10" s="48" t="n">
        <f aca="false">AB10-AC10</f>
        <v>8</v>
      </c>
      <c r="AE10" s="5"/>
      <c r="AF10" s="42" t="n">
        <v>47</v>
      </c>
      <c r="AG10" s="42" t="n">
        <v>44</v>
      </c>
      <c r="AH10" s="42" t="n">
        <v>91</v>
      </c>
      <c r="AI10" s="1" t="n">
        <v>91</v>
      </c>
      <c r="AJ10" s="42" t="n">
        <v>0</v>
      </c>
      <c r="AK10" s="42" t="n">
        <v>15</v>
      </c>
      <c r="AL10" s="42" t="n">
        <v>8</v>
      </c>
      <c r="AM10" s="42" t="n">
        <v>19</v>
      </c>
      <c r="AN10" s="1" t="n">
        <f aca="false">H10+W10</f>
        <v>131</v>
      </c>
      <c r="AO10" s="1" t="n">
        <v>325</v>
      </c>
    </row>
    <row r="11" customFormat="false" ht="28.5" hidden="false" customHeight="true" outlineLevel="0" collapsed="false">
      <c r="A11" s="43" t="s">
        <v>30</v>
      </c>
      <c r="B11" s="44" t="n">
        <v>96</v>
      </c>
      <c r="C11" s="45" t="n">
        <v>100</v>
      </c>
      <c r="D11" s="46" t="n">
        <f aca="false">B11-C11</f>
        <v>-4</v>
      </c>
      <c r="E11" s="47" t="n">
        <v>148</v>
      </c>
      <c r="F11" s="46" t="n">
        <v>147</v>
      </c>
      <c r="G11" s="46" t="n">
        <f aca="false">E11-F11</f>
        <v>1</v>
      </c>
      <c r="H11" s="50" t="n">
        <f aca="false">B11+E11</f>
        <v>244</v>
      </c>
      <c r="I11" s="50" t="n">
        <v>247</v>
      </c>
      <c r="J11" s="48" t="n">
        <f aca="false">H11-I11</f>
        <v>-3</v>
      </c>
      <c r="K11" s="49" t="n">
        <v>0</v>
      </c>
      <c r="L11" s="45" t="n">
        <v>0</v>
      </c>
      <c r="M11" s="46" t="n">
        <f aca="false">K11-L11</f>
        <v>0</v>
      </c>
      <c r="N11" s="46" t="n">
        <v>29</v>
      </c>
      <c r="O11" s="46" t="n">
        <v>30</v>
      </c>
      <c r="P11" s="46" t="n">
        <f aca="false">N11-O11</f>
        <v>-1</v>
      </c>
      <c r="Q11" s="46" t="n">
        <v>4</v>
      </c>
      <c r="R11" s="46" t="n">
        <v>4</v>
      </c>
      <c r="S11" s="46" t="n">
        <f aca="false">Q11-R11</f>
        <v>0</v>
      </c>
      <c r="T11" s="46" t="n">
        <v>39</v>
      </c>
      <c r="U11" s="46" t="n">
        <v>39</v>
      </c>
      <c r="V11" s="46" t="n">
        <f aca="false">T11-U11</f>
        <v>0</v>
      </c>
      <c r="W11" s="50" t="n">
        <f aca="false">K11+N11+Q11+T11</f>
        <v>72</v>
      </c>
      <c r="X11" s="50" t="n">
        <v>73</v>
      </c>
      <c r="Y11" s="50" t="n">
        <f aca="false">M11+P11+S11+V11</f>
        <v>-1</v>
      </c>
      <c r="Z11" s="50" t="n">
        <v>467</v>
      </c>
      <c r="AA11" s="51" t="n">
        <v>471</v>
      </c>
      <c r="AB11" s="54" t="n">
        <v>853</v>
      </c>
      <c r="AC11" s="55" t="n">
        <v>849</v>
      </c>
      <c r="AD11" s="48" t="n">
        <f aca="false">AB11-AC11</f>
        <v>4</v>
      </c>
      <c r="AE11" s="5"/>
      <c r="AF11" s="42" t="n">
        <v>102</v>
      </c>
      <c r="AG11" s="42" t="n">
        <v>151</v>
      </c>
      <c r="AH11" s="42" t="n">
        <v>253</v>
      </c>
      <c r="AI11" s="1" t="n">
        <v>253</v>
      </c>
      <c r="AJ11" s="42" t="n">
        <v>0</v>
      </c>
      <c r="AK11" s="42" t="n">
        <v>30</v>
      </c>
      <c r="AL11" s="42" t="n">
        <v>4</v>
      </c>
      <c r="AM11" s="42" t="n">
        <v>39</v>
      </c>
      <c r="AN11" s="1" t="n">
        <f aca="false">H11+W11</f>
        <v>316</v>
      </c>
      <c r="AO11" s="1" t="n">
        <v>878</v>
      </c>
    </row>
    <row r="12" customFormat="false" ht="28.5" hidden="false" customHeight="true" outlineLevel="0" collapsed="false">
      <c r="A12" s="43" t="s">
        <v>31</v>
      </c>
      <c r="B12" s="44" t="n">
        <v>41</v>
      </c>
      <c r="C12" s="45" t="n">
        <v>41</v>
      </c>
      <c r="D12" s="46" t="n">
        <f aca="false">B12-C12</f>
        <v>0</v>
      </c>
      <c r="E12" s="47" t="n">
        <v>56</v>
      </c>
      <c r="F12" s="46" t="n">
        <v>55</v>
      </c>
      <c r="G12" s="46" t="n">
        <f aca="false">E12-F12</f>
        <v>1</v>
      </c>
      <c r="H12" s="50" t="n">
        <f aca="false">B12+E12</f>
        <v>97</v>
      </c>
      <c r="I12" s="50" t="n">
        <v>96</v>
      </c>
      <c r="J12" s="48" t="n">
        <f aca="false">H12-I12</f>
        <v>1</v>
      </c>
      <c r="K12" s="49" t="n">
        <v>298</v>
      </c>
      <c r="L12" s="45" t="n">
        <v>301</v>
      </c>
      <c r="M12" s="46" t="n">
        <f aca="false">K12-L12</f>
        <v>-3</v>
      </c>
      <c r="N12" s="46" t="n">
        <v>10</v>
      </c>
      <c r="O12" s="46" t="n">
        <v>10</v>
      </c>
      <c r="P12" s="46" t="n">
        <f aca="false">N12-O12</f>
        <v>0</v>
      </c>
      <c r="Q12" s="46" t="n">
        <v>0</v>
      </c>
      <c r="R12" s="46" t="n">
        <v>0</v>
      </c>
      <c r="S12" s="46" t="n">
        <f aca="false">Q12-R12</f>
        <v>0</v>
      </c>
      <c r="T12" s="46" t="n">
        <v>21</v>
      </c>
      <c r="U12" s="46" t="n">
        <v>18</v>
      </c>
      <c r="V12" s="46" t="n">
        <f aca="false">T12-U12</f>
        <v>3</v>
      </c>
      <c r="W12" s="50" t="n">
        <f aca="false">K12+N12+Q12+T12</f>
        <v>329</v>
      </c>
      <c r="X12" s="50" t="n">
        <v>329</v>
      </c>
      <c r="Y12" s="50" t="n">
        <f aca="false">M12+P12+S12+V12</f>
        <v>0</v>
      </c>
      <c r="Z12" s="50" t="n">
        <v>246</v>
      </c>
      <c r="AA12" s="51" t="n">
        <v>241</v>
      </c>
      <c r="AB12" s="58" t="n">
        <v>632</v>
      </c>
      <c r="AC12" s="59" t="n">
        <v>631</v>
      </c>
      <c r="AD12" s="48" t="n">
        <f aca="false">AB12-AC12</f>
        <v>1</v>
      </c>
      <c r="AE12" s="5"/>
      <c r="AF12" s="42" t="n">
        <v>44</v>
      </c>
      <c r="AG12" s="42" t="n">
        <v>54</v>
      </c>
      <c r="AH12" s="42" t="n">
        <v>98</v>
      </c>
      <c r="AI12" s="1" t="n">
        <v>98</v>
      </c>
      <c r="AJ12" s="42" t="n">
        <v>299</v>
      </c>
      <c r="AK12" s="42" t="n">
        <v>9</v>
      </c>
      <c r="AL12" s="42" t="n">
        <v>0</v>
      </c>
      <c r="AM12" s="42" t="n">
        <v>18</v>
      </c>
      <c r="AN12" s="1" t="n">
        <f aca="false">H12+W12</f>
        <v>426</v>
      </c>
      <c r="AO12" s="1" t="n">
        <v>643</v>
      </c>
    </row>
    <row r="13" customFormat="false" ht="28.5" hidden="false" customHeight="true" outlineLevel="0" collapsed="false">
      <c r="A13" s="43" t="s">
        <v>32</v>
      </c>
      <c r="B13" s="44" t="n">
        <v>61</v>
      </c>
      <c r="C13" s="45" t="n">
        <v>61</v>
      </c>
      <c r="D13" s="46" t="n">
        <f aca="false">B13-C13</f>
        <v>0</v>
      </c>
      <c r="E13" s="47" t="n">
        <v>0</v>
      </c>
      <c r="F13" s="46" t="n">
        <v>0</v>
      </c>
      <c r="G13" s="46" t="n">
        <f aca="false">E13-F13</f>
        <v>0</v>
      </c>
      <c r="H13" s="50" t="n">
        <f aca="false">B13+E13</f>
        <v>61</v>
      </c>
      <c r="I13" s="50" t="n">
        <v>61</v>
      </c>
      <c r="J13" s="48" t="n">
        <f aca="false">H13-I13</f>
        <v>0</v>
      </c>
      <c r="K13" s="49" t="n">
        <v>3</v>
      </c>
      <c r="L13" s="45" t="n">
        <v>3</v>
      </c>
      <c r="M13" s="46" t="n">
        <f aca="false">K13-L13</f>
        <v>0</v>
      </c>
      <c r="N13" s="46" t="n">
        <v>20</v>
      </c>
      <c r="O13" s="46" t="n">
        <v>21</v>
      </c>
      <c r="P13" s="46" t="n">
        <f aca="false">N13-O13</f>
        <v>-1</v>
      </c>
      <c r="Q13" s="46" t="n">
        <v>10</v>
      </c>
      <c r="R13" s="46" t="n">
        <v>11</v>
      </c>
      <c r="S13" s="46" t="n">
        <f aca="false">Q13-R13</f>
        <v>-1</v>
      </c>
      <c r="T13" s="46" t="n">
        <v>27</v>
      </c>
      <c r="U13" s="46" t="n">
        <v>25</v>
      </c>
      <c r="V13" s="46" t="n">
        <f aca="false">T13-U13</f>
        <v>2</v>
      </c>
      <c r="W13" s="50" t="n">
        <f aca="false">K13+N13+Q13+T13</f>
        <v>60</v>
      </c>
      <c r="X13" s="50" t="n">
        <v>60</v>
      </c>
      <c r="Y13" s="50" t="n">
        <f aca="false">M13+P13+S13+V13</f>
        <v>0</v>
      </c>
      <c r="Z13" s="50" t="n">
        <v>92</v>
      </c>
      <c r="AA13" s="51" t="n">
        <v>89</v>
      </c>
      <c r="AB13" s="54" t="n">
        <v>547</v>
      </c>
      <c r="AC13" s="55" t="n">
        <v>568</v>
      </c>
      <c r="AD13" s="48" t="n">
        <f aca="false">AB13-AC13</f>
        <v>-21</v>
      </c>
      <c r="AE13" s="5"/>
      <c r="AF13" s="42" t="n">
        <v>64</v>
      </c>
      <c r="AG13" s="42" t="n">
        <v>0</v>
      </c>
      <c r="AH13" s="42" t="n">
        <v>64</v>
      </c>
      <c r="AI13" s="1" t="n">
        <v>64</v>
      </c>
      <c r="AJ13" s="42" t="n">
        <v>3</v>
      </c>
      <c r="AK13" s="42" t="n">
        <v>23</v>
      </c>
      <c r="AL13" s="42" t="n">
        <v>13</v>
      </c>
      <c r="AM13" s="42" t="n">
        <v>25</v>
      </c>
      <c r="AN13" s="1" t="n">
        <f aca="false">H13+W13</f>
        <v>121</v>
      </c>
      <c r="AO13" s="1" t="n">
        <v>598</v>
      </c>
    </row>
    <row r="14" customFormat="false" ht="28.5" hidden="false" customHeight="true" outlineLevel="0" collapsed="false">
      <c r="A14" s="60" t="s">
        <v>33</v>
      </c>
      <c r="B14" s="61" t="n">
        <v>38</v>
      </c>
      <c r="C14" s="62" t="n">
        <v>36</v>
      </c>
      <c r="D14" s="63" t="n">
        <f aca="false">B14-C14</f>
        <v>2</v>
      </c>
      <c r="E14" s="64" t="n">
        <v>0</v>
      </c>
      <c r="F14" s="63" t="n">
        <v>0</v>
      </c>
      <c r="G14" s="63" t="n">
        <f aca="false">E14-F14</f>
        <v>0</v>
      </c>
      <c r="H14" s="65" t="n">
        <f aca="false">B14+E14</f>
        <v>38</v>
      </c>
      <c r="I14" s="65" t="n">
        <v>36</v>
      </c>
      <c r="J14" s="66" t="n">
        <f aca="false">H14-I14</f>
        <v>2</v>
      </c>
      <c r="K14" s="67" t="n">
        <v>0</v>
      </c>
      <c r="L14" s="62" t="n">
        <v>0</v>
      </c>
      <c r="M14" s="63" t="n">
        <f aca="false">K14-L14</f>
        <v>0</v>
      </c>
      <c r="N14" s="63" t="n">
        <v>15</v>
      </c>
      <c r="O14" s="63" t="n">
        <v>15</v>
      </c>
      <c r="P14" s="63" t="n">
        <f aca="false">N14-O14</f>
        <v>0</v>
      </c>
      <c r="Q14" s="63" t="n">
        <v>15</v>
      </c>
      <c r="R14" s="63" t="n">
        <v>13</v>
      </c>
      <c r="S14" s="63" t="n">
        <f aca="false">Q14-R14</f>
        <v>2</v>
      </c>
      <c r="T14" s="63" t="n">
        <v>24</v>
      </c>
      <c r="U14" s="63" t="n">
        <v>23</v>
      </c>
      <c r="V14" s="63" t="n">
        <f aca="false">T14-U14</f>
        <v>1</v>
      </c>
      <c r="W14" s="65" t="n">
        <f aca="false">K14+N14+Q14+T14</f>
        <v>54</v>
      </c>
      <c r="X14" s="65" t="n">
        <v>51</v>
      </c>
      <c r="Y14" s="65" t="n">
        <f aca="false">M14+P14+S14+V14</f>
        <v>3</v>
      </c>
      <c r="Z14" s="68" t="n">
        <v>81</v>
      </c>
      <c r="AA14" s="69" t="n">
        <v>81</v>
      </c>
      <c r="AB14" s="70" t="n">
        <v>322</v>
      </c>
      <c r="AC14" s="71" t="n">
        <v>317</v>
      </c>
      <c r="AD14" s="66" t="n">
        <f aca="false">AB14-AC14</f>
        <v>5</v>
      </c>
      <c r="AE14" s="5"/>
      <c r="AF14" s="42" t="n">
        <v>38</v>
      </c>
      <c r="AG14" s="42" t="n">
        <v>0</v>
      </c>
      <c r="AH14" s="42" t="n">
        <v>38</v>
      </c>
      <c r="AI14" s="1" t="n">
        <v>38</v>
      </c>
      <c r="AJ14" s="42" t="n">
        <v>0</v>
      </c>
      <c r="AK14" s="42" t="n">
        <v>14</v>
      </c>
      <c r="AL14" s="42" t="n">
        <v>11</v>
      </c>
      <c r="AM14" s="42" t="n">
        <v>23</v>
      </c>
      <c r="AN14" s="1" t="n">
        <f aca="false">H14+W14</f>
        <v>92</v>
      </c>
      <c r="AO14" s="1" t="n">
        <v>323</v>
      </c>
      <c r="AP14" s="72"/>
      <c r="AQ14" s="72"/>
      <c r="AR14" s="72"/>
      <c r="AS14" s="72"/>
      <c r="AT14" s="72"/>
      <c r="AU14" s="72"/>
      <c r="AV14" s="72"/>
      <c r="AW14" s="72"/>
      <c r="AX14" s="72"/>
    </row>
    <row r="15" customFormat="false" ht="28.5" hidden="false" customHeight="true" outlineLevel="0" collapsed="false">
      <c r="A15" s="73" t="s">
        <v>34</v>
      </c>
      <c r="B15" s="74" t="n">
        <f aca="false">SUM(B6:B14)</f>
        <v>839</v>
      </c>
      <c r="C15" s="75" t="n">
        <f aca="false">SUM(C6:C14)</f>
        <v>837</v>
      </c>
      <c r="D15" s="76" t="n">
        <f aca="false">SUM(D6:D14)</f>
        <v>2</v>
      </c>
      <c r="E15" s="76" t="n">
        <f aca="false">SUM(E6:E14)</f>
        <v>862</v>
      </c>
      <c r="F15" s="76" t="n">
        <f aca="false">SUM(F6:F14)</f>
        <v>853</v>
      </c>
      <c r="G15" s="76" t="n">
        <f aca="false">SUM(G6:G14)</f>
        <v>9</v>
      </c>
      <c r="H15" s="76" t="n">
        <f aca="false">SUM(H6:H14)</f>
        <v>1701</v>
      </c>
      <c r="I15" s="76" t="n">
        <f aca="false">SUM(I6:I14)</f>
        <v>1690</v>
      </c>
      <c r="J15" s="77" t="n">
        <f aca="false">SUM(J6:J14)</f>
        <v>11</v>
      </c>
      <c r="K15" s="75" t="n">
        <f aca="false">SUM(K6:K14)</f>
        <v>973</v>
      </c>
      <c r="L15" s="75" t="n">
        <f aca="false">SUM(L6:L14)</f>
        <v>936</v>
      </c>
      <c r="M15" s="76" t="n">
        <f aca="false">SUM(M6:M14)</f>
        <v>37</v>
      </c>
      <c r="N15" s="76" t="n">
        <f aca="false">SUM(N6:N14)</f>
        <v>282</v>
      </c>
      <c r="O15" s="76" t="n">
        <f aca="false">SUM(O6:O14)</f>
        <v>300</v>
      </c>
      <c r="P15" s="76" t="n">
        <f aca="false">SUM(P6:P14)</f>
        <v>-18</v>
      </c>
      <c r="Q15" s="76" t="n">
        <f aca="false">SUM(Q6:Q14)</f>
        <v>136</v>
      </c>
      <c r="R15" s="76" t="n">
        <f aca="false">SUM(R6:R14)</f>
        <v>137</v>
      </c>
      <c r="S15" s="76" t="n">
        <f aca="false">SUM(S6:S14)</f>
        <v>-1</v>
      </c>
      <c r="T15" s="76" t="n">
        <f aca="false">SUM(T6:T14)</f>
        <v>325</v>
      </c>
      <c r="U15" s="76" t="n">
        <f aca="false">SUM(U6:U14)</f>
        <v>316</v>
      </c>
      <c r="V15" s="76" t="n">
        <f aca="false">SUM(V6:V14)</f>
        <v>9</v>
      </c>
      <c r="W15" s="76" t="n">
        <f aca="false">SUM(W6:W14)</f>
        <v>1716</v>
      </c>
      <c r="X15" s="76" t="n">
        <f aca="false">SUM(X6:X14)</f>
        <v>1689</v>
      </c>
      <c r="Y15" s="76" t="n">
        <f aca="false">SUM(Y6:Y14)</f>
        <v>27</v>
      </c>
      <c r="Z15" s="78" t="n">
        <v>58</v>
      </c>
      <c r="AA15" s="79" t="n">
        <v>60</v>
      </c>
      <c r="AB15" s="74" t="n">
        <f aca="false">SUM(AB6:AB14)</f>
        <v>7661</v>
      </c>
      <c r="AC15" s="75" t="n">
        <f aca="false">SUM(AC6:AC14)</f>
        <v>7691</v>
      </c>
      <c r="AD15" s="80" t="n">
        <f aca="false">SUM(AD6:AD14)</f>
        <v>-30</v>
      </c>
      <c r="AE15" s="5"/>
      <c r="AF15" s="42" t="n">
        <v>27</v>
      </c>
      <c r="AG15" s="42" t="n">
        <v>36</v>
      </c>
      <c r="AH15" s="42" t="n">
        <v>63</v>
      </c>
      <c r="AI15" s="1" t="n">
        <v>63</v>
      </c>
      <c r="AJ15" s="42" t="n">
        <v>3</v>
      </c>
      <c r="AK15" s="42" t="n">
        <v>9</v>
      </c>
      <c r="AL15" s="42" t="n">
        <v>1</v>
      </c>
      <c r="AM15" s="42" t="n">
        <v>12</v>
      </c>
      <c r="AN15" s="1" t="n">
        <f aca="false">H15+W15</f>
        <v>3417</v>
      </c>
      <c r="AO15" s="1" t="n">
        <v>210</v>
      </c>
    </row>
    <row r="16" customFormat="false" ht="28.5" hidden="false" customHeight="true" outlineLevel="0" collapsed="false">
      <c r="A16" s="31" t="s">
        <v>35</v>
      </c>
      <c r="B16" s="81" t="n">
        <v>19</v>
      </c>
      <c r="C16" s="82" t="n">
        <v>25</v>
      </c>
      <c r="D16" s="34" t="n">
        <f aca="false">B16-C16</f>
        <v>-6</v>
      </c>
      <c r="E16" s="34" t="n">
        <v>37</v>
      </c>
      <c r="F16" s="34" t="n">
        <v>36</v>
      </c>
      <c r="G16" s="34" t="n">
        <f aca="false">E16-F16</f>
        <v>1</v>
      </c>
      <c r="H16" s="36" t="n">
        <f aca="false">B16+E16</f>
        <v>56</v>
      </c>
      <c r="I16" s="36" t="n">
        <v>61</v>
      </c>
      <c r="J16" s="37" t="n">
        <f aca="false">H16-I16</f>
        <v>-5</v>
      </c>
      <c r="K16" s="33" t="n">
        <v>3</v>
      </c>
      <c r="L16" s="33" t="n">
        <v>3</v>
      </c>
      <c r="M16" s="34" t="n">
        <f aca="false">K16-L16</f>
        <v>0</v>
      </c>
      <c r="N16" s="34" t="n">
        <v>10</v>
      </c>
      <c r="O16" s="34" t="n">
        <v>10</v>
      </c>
      <c r="P16" s="34" t="n">
        <f aca="false">N16-O16</f>
        <v>0</v>
      </c>
      <c r="Q16" s="34" t="n">
        <v>1</v>
      </c>
      <c r="R16" s="34" t="n">
        <v>1</v>
      </c>
      <c r="S16" s="34" t="n">
        <f aca="false">Q16-R16</f>
        <v>0</v>
      </c>
      <c r="T16" s="34" t="n">
        <v>11</v>
      </c>
      <c r="U16" s="34" t="n">
        <v>11</v>
      </c>
      <c r="V16" s="34" t="n">
        <f aca="false">T16-U16</f>
        <v>0</v>
      </c>
      <c r="W16" s="36" t="n">
        <v>25</v>
      </c>
      <c r="X16" s="36" t="n">
        <v>25</v>
      </c>
      <c r="Y16" s="36" t="n">
        <f aca="false">W16-X16</f>
        <v>0</v>
      </c>
      <c r="Z16" s="36" t="n">
        <v>135</v>
      </c>
      <c r="AA16" s="39" t="n">
        <v>135</v>
      </c>
      <c r="AB16" s="83" t="n">
        <v>187</v>
      </c>
      <c r="AC16" s="84" t="n">
        <v>197</v>
      </c>
      <c r="AD16" s="37" t="n">
        <f aca="false">AB16-AC16</f>
        <v>-10</v>
      </c>
      <c r="AE16" s="5"/>
      <c r="AF16" s="42" t="n">
        <v>33</v>
      </c>
      <c r="AG16" s="42" t="n">
        <v>0</v>
      </c>
      <c r="AH16" s="42" t="n">
        <v>33</v>
      </c>
      <c r="AI16" s="1" t="n">
        <v>33</v>
      </c>
      <c r="AJ16" s="42" t="n">
        <v>1</v>
      </c>
      <c r="AK16" s="42" t="n">
        <v>6</v>
      </c>
      <c r="AL16" s="42" t="n">
        <v>8</v>
      </c>
      <c r="AM16" s="42" t="n">
        <v>12</v>
      </c>
      <c r="AN16" s="1" t="n">
        <f aca="false">H16+W16</f>
        <v>81</v>
      </c>
      <c r="AO16" s="1" t="n">
        <v>226</v>
      </c>
    </row>
    <row r="17" customFormat="false" ht="28.5" hidden="false" customHeight="true" outlineLevel="0" collapsed="false">
      <c r="A17" s="85" t="s">
        <v>36</v>
      </c>
      <c r="B17" s="44" t="n">
        <v>23</v>
      </c>
      <c r="C17" s="45" t="n">
        <v>30</v>
      </c>
      <c r="D17" s="46" t="n">
        <f aca="false">B17-C17</f>
        <v>-7</v>
      </c>
      <c r="E17" s="46" t="n">
        <v>0</v>
      </c>
      <c r="F17" s="46" t="n">
        <v>0</v>
      </c>
      <c r="G17" s="46" t="n">
        <f aca="false">E17-F17</f>
        <v>0</v>
      </c>
      <c r="H17" s="50" t="n">
        <f aca="false">B17+E17</f>
        <v>23</v>
      </c>
      <c r="I17" s="50" t="n">
        <v>30</v>
      </c>
      <c r="J17" s="48" t="n">
        <f aca="false">H17-I17</f>
        <v>-7</v>
      </c>
      <c r="K17" s="45" t="n">
        <v>1</v>
      </c>
      <c r="L17" s="45" t="n">
        <v>1</v>
      </c>
      <c r="M17" s="46" t="n">
        <f aca="false">K17-L17</f>
        <v>0</v>
      </c>
      <c r="N17" s="46" t="n">
        <v>7</v>
      </c>
      <c r="O17" s="46" t="n">
        <v>6</v>
      </c>
      <c r="P17" s="46" t="n">
        <f aca="false">N17-O17</f>
        <v>1</v>
      </c>
      <c r="Q17" s="46" t="n">
        <v>6</v>
      </c>
      <c r="R17" s="46" t="n">
        <v>6</v>
      </c>
      <c r="S17" s="46" t="n">
        <f aca="false">Q17-R17</f>
        <v>0</v>
      </c>
      <c r="T17" s="46" t="n">
        <v>11</v>
      </c>
      <c r="U17" s="46" t="n">
        <v>10</v>
      </c>
      <c r="V17" s="46" t="n">
        <f aca="false">T17-U17</f>
        <v>1</v>
      </c>
      <c r="W17" s="50" t="n">
        <v>25</v>
      </c>
      <c r="X17" s="50" t="n">
        <v>23</v>
      </c>
      <c r="Y17" s="50" t="n">
        <f aca="false">W17-X17</f>
        <v>2</v>
      </c>
      <c r="Z17" s="50" t="n">
        <v>141</v>
      </c>
      <c r="AA17" s="51" t="n">
        <v>140</v>
      </c>
      <c r="AB17" s="86" t="n">
        <v>201</v>
      </c>
      <c r="AC17" s="87" t="n">
        <v>214</v>
      </c>
      <c r="AD17" s="48" t="n">
        <f aca="false">AB17-AC17</f>
        <v>-13</v>
      </c>
      <c r="AE17" s="5"/>
      <c r="AF17" s="42" t="n">
        <v>18</v>
      </c>
      <c r="AG17" s="42" t="n">
        <v>0</v>
      </c>
      <c r="AH17" s="42" t="n">
        <v>18</v>
      </c>
      <c r="AI17" s="1" t="n">
        <v>18</v>
      </c>
      <c r="AJ17" s="42" t="n">
        <v>0</v>
      </c>
      <c r="AK17" s="42" t="n">
        <v>1</v>
      </c>
      <c r="AL17" s="42" t="n">
        <v>2</v>
      </c>
      <c r="AM17" s="42" t="n">
        <v>6</v>
      </c>
      <c r="AN17" s="1" t="n">
        <f aca="false">H17+W17</f>
        <v>48</v>
      </c>
      <c r="AO17" s="1" t="n">
        <v>88</v>
      </c>
    </row>
    <row r="18" customFormat="false" ht="28.5" hidden="false" customHeight="true" outlineLevel="0" collapsed="false">
      <c r="A18" s="43" t="s">
        <v>37</v>
      </c>
      <c r="B18" s="44" t="n">
        <v>16</v>
      </c>
      <c r="C18" s="45" t="n">
        <v>17</v>
      </c>
      <c r="D18" s="46" t="n">
        <f aca="false">B18-C18</f>
        <v>-1</v>
      </c>
      <c r="E18" s="46" t="n">
        <v>0</v>
      </c>
      <c r="F18" s="46" t="n">
        <v>0</v>
      </c>
      <c r="G18" s="46" t="n">
        <f aca="false">E18-F18</f>
        <v>0</v>
      </c>
      <c r="H18" s="50" t="n">
        <f aca="false">B18+E18</f>
        <v>16</v>
      </c>
      <c r="I18" s="50" t="n">
        <v>17</v>
      </c>
      <c r="J18" s="48" t="n">
        <f aca="false">H18-I18</f>
        <v>-1</v>
      </c>
      <c r="K18" s="45" t="n">
        <v>0</v>
      </c>
      <c r="L18" s="45" t="n">
        <v>0</v>
      </c>
      <c r="M18" s="46" t="n">
        <f aca="false">K18-L18</f>
        <v>0</v>
      </c>
      <c r="N18" s="46" t="n">
        <v>1</v>
      </c>
      <c r="O18" s="46" t="n">
        <v>1</v>
      </c>
      <c r="P18" s="46" t="n">
        <f aca="false">N18-O18</f>
        <v>0</v>
      </c>
      <c r="Q18" s="46" t="n">
        <v>2</v>
      </c>
      <c r="R18" s="46" t="n">
        <v>2</v>
      </c>
      <c r="S18" s="46" t="n">
        <f aca="false">Q18-R18</f>
        <v>0</v>
      </c>
      <c r="T18" s="46" t="n">
        <v>5</v>
      </c>
      <c r="U18" s="46" t="n">
        <v>6</v>
      </c>
      <c r="V18" s="46" t="n">
        <f aca="false">T18-U18</f>
        <v>-1</v>
      </c>
      <c r="W18" s="50" t="n">
        <v>8</v>
      </c>
      <c r="X18" s="50" t="n">
        <v>9</v>
      </c>
      <c r="Y18" s="50" t="n">
        <f aca="false">W18-X18</f>
        <v>-1</v>
      </c>
      <c r="Z18" s="50" t="n">
        <v>96</v>
      </c>
      <c r="AA18" s="51" t="n">
        <v>96</v>
      </c>
      <c r="AB18" s="86" t="n">
        <v>88</v>
      </c>
      <c r="AC18" s="87" t="n">
        <v>87</v>
      </c>
      <c r="AD18" s="48" t="n">
        <f aca="false">AB18-AC18</f>
        <v>1</v>
      </c>
      <c r="AE18" s="5"/>
      <c r="AF18" s="42" t="n">
        <v>12</v>
      </c>
      <c r="AG18" s="42" t="n">
        <v>20</v>
      </c>
      <c r="AH18" s="42" t="n">
        <v>32</v>
      </c>
      <c r="AI18" s="1" t="n">
        <v>32</v>
      </c>
      <c r="AJ18" s="42" t="n">
        <v>21</v>
      </c>
      <c r="AK18" s="42" t="n">
        <v>3</v>
      </c>
      <c r="AL18" s="42" t="n">
        <v>1</v>
      </c>
      <c r="AM18" s="42" t="n">
        <v>7</v>
      </c>
      <c r="AN18" s="1" t="n">
        <f aca="false">H18+W18</f>
        <v>24</v>
      </c>
      <c r="AO18" s="1" t="n">
        <v>132</v>
      </c>
    </row>
    <row r="19" customFormat="false" ht="28.5" hidden="false" customHeight="true" outlineLevel="0" collapsed="false">
      <c r="A19" s="43" t="s">
        <v>38</v>
      </c>
      <c r="B19" s="44" t="n">
        <v>11</v>
      </c>
      <c r="C19" s="45" t="n">
        <v>11</v>
      </c>
      <c r="D19" s="46" t="n">
        <f aca="false">B19-C19</f>
        <v>0</v>
      </c>
      <c r="E19" s="46" t="n">
        <v>23</v>
      </c>
      <c r="F19" s="46" t="n">
        <v>22</v>
      </c>
      <c r="G19" s="46" t="n">
        <f aca="false">E19-F19</f>
        <v>1</v>
      </c>
      <c r="H19" s="50" t="n">
        <f aca="false">B19+E19</f>
        <v>34</v>
      </c>
      <c r="I19" s="50" t="n">
        <v>33</v>
      </c>
      <c r="J19" s="48" t="n">
        <f aca="false">H19-I19</f>
        <v>1</v>
      </c>
      <c r="K19" s="45" t="n">
        <v>24</v>
      </c>
      <c r="L19" s="45" t="n">
        <v>22</v>
      </c>
      <c r="M19" s="46" t="n">
        <f aca="false">K19-L19</f>
        <v>2</v>
      </c>
      <c r="N19" s="46" t="n">
        <v>2</v>
      </c>
      <c r="O19" s="46" t="n">
        <v>2</v>
      </c>
      <c r="P19" s="46" t="n">
        <f aca="false">N19-O19</f>
        <v>0</v>
      </c>
      <c r="Q19" s="46" t="n">
        <v>5</v>
      </c>
      <c r="R19" s="46" t="n">
        <v>3</v>
      </c>
      <c r="S19" s="46" t="n">
        <f aca="false">Q19-R19</f>
        <v>2</v>
      </c>
      <c r="T19" s="46" t="n">
        <v>5</v>
      </c>
      <c r="U19" s="46" t="n">
        <v>6</v>
      </c>
      <c r="V19" s="46" t="n">
        <f aca="false">T19-U19</f>
        <v>-1</v>
      </c>
      <c r="W19" s="50" t="n">
        <v>36</v>
      </c>
      <c r="X19" s="50" t="n">
        <v>33</v>
      </c>
      <c r="Y19" s="50" t="n">
        <f aca="false">W19-X19</f>
        <v>3</v>
      </c>
      <c r="Z19" s="50" t="n">
        <v>97</v>
      </c>
      <c r="AA19" s="51" t="n">
        <v>97</v>
      </c>
      <c r="AB19" s="86" t="n">
        <v>143</v>
      </c>
      <c r="AC19" s="87" t="n">
        <v>135</v>
      </c>
      <c r="AD19" s="48" t="n">
        <f aca="false">AB19-AC19</f>
        <v>8</v>
      </c>
      <c r="AE19" s="5"/>
      <c r="AF19" s="42" t="n">
        <v>16</v>
      </c>
      <c r="AG19" s="42" t="n">
        <v>0</v>
      </c>
      <c r="AH19" s="42" t="n">
        <v>16</v>
      </c>
      <c r="AI19" s="1" t="n">
        <v>16</v>
      </c>
      <c r="AJ19" s="42" t="n">
        <v>0</v>
      </c>
      <c r="AK19" s="42" t="n">
        <v>6</v>
      </c>
      <c r="AL19" s="42" t="n">
        <v>0</v>
      </c>
      <c r="AM19" s="42" t="n">
        <v>12</v>
      </c>
      <c r="AN19" s="1" t="n">
        <f aca="false">H19+W19</f>
        <v>70</v>
      </c>
      <c r="AO19" s="1" t="n">
        <v>146</v>
      </c>
    </row>
    <row r="20" customFormat="false" ht="28.5" hidden="false" customHeight="true" outlineLevel="0" collapsed="false">
      <c r="A20" s="43" t="s">
        <v>39</v>
      </c>
      <c r="B20" s="44" t="n">
        <v>15</v>
      </c>
      <c r="C20" s="45" t="n">
        <v>17</v>
      </c>
      <c r="D20" s="46" t="n">
        <f aca="false">B20-C20</f>
        <v>-2</v>
      </c>
      <c r="E20" s="46" t="n">
        <v>0</v>
      </c>
      <c r="F20" s="46" t="n">
        <v>0</v>
      </c>
      <c r="G20" s="46" t="n">
        <f aca="false">E20-F20</f>
        <v>0</v>
      </c>
      <c r="H20" s="50" t="n">
        <f aca="false">B20+E20</f>
        <v>15</v>
      </c>
      <c r="I20" s="50" t="n">
        <v>17</v>
      </c>
      <c r="J20" s="48" t="n">
        <f aca="false">H20-I20</f>
        <v>-2</v>
      </c>
      <c r="K20" s="45" t="n">
        <v>0</v>
      </c>
      <c r="L20" s="45" t="n">
        <v>0</v>
      </c>
      <c r="M20" s="46" t="n">
        <f aca="false">K20-L20</f>
        <v>0</v>
      </c>
      <c r="N20" s="46" t="n">
        <v>6</v>
      </c>
      <c r="O20" s="46" t="n">
        <v>6</v>
      </c>
      <c r="P20" s="46" t="n">
        <f aca="false">N20-O20</f>
        <v>0</v>
      </c>
      <c r="Q20" s="46" t="n">
        <v>0</v>
      </c>
      <c r="R20" s="46" t="n">
        <v>0</v>
      </c>
      <c r="S20" s="46" t="n">
        <f aca="false">Q20-R20</f>
        <v>0</v>
      </c>
      <c r="T20" s="46" t="n">
        <v>11</v>
      </c>
      <c r="U20" s="46" t="n">
        <v>9</v>
      </c>
      <c r="V20" s="46" t="n">
        <f aca="false">T20-U20</f>
        <v>2</v>
      </c>
      <c r="W20" s="50" t="n">
        <v>17</v>
      </c>
      <c r="X20" s="50" t="n">
        <v>15</v>
      </c>
      <c r="Y20" s="50" t="n">
        <f aca="false">W20-X20</f>
        <v>2</v>
      </c>
      <c r="Z20" s="50" t="n">
        <v>124</v>
      </c>
      <c r="AA20" s="51" t="n">
        <v>121</v>
      </c>
      <c r="AB20" s="86" t="n">
        <v>135</v>
      </c>
      <c r="AC20" s="87" t="n">
        <v>132</v>
      </c>
      <c r="AD20" s="48" t="n">
        <f aca="false">AB20-AC20</f>
        <v>3</v>
      </c>
      <c r="AE20" s="5"/>
      <c r="AF20" s="42" t="n">
        <v>10</v>
      </c>
      <c r="AG20" s="42" t="n">
        <v>0</v>
      </c>
      <c r="AH20" s="42" t="n">
        <v>10</v>
      </c>
      <c r="AI20" s="1" t="n">
        <v>10</v>
      </c>
      <c r="AJ20" s="42" t="n">
        <v>0</v>
      </c>
      <c r="AK20" s="42" t="n">
        <v>4</v>
      </c>
      <c r="AL20" s="42" t="n">
        <v>0</v>
      </c>
      <c r="AM20" s="42" t="n">
        <v>8</v>
      </c>
      <c r="AN20" s="1" t="n">
        <f aca="false">H20+W20</f>
        <v>32</v>
      </c>
      <c r="AO20" s="1" t="n">
        <v>89</v>
      </c>
    </row>
    <row r="21" customFormat="false" ht="28.5" hidden="false" customHeight="true" outlineLevel="0" collapsed="false">
      <c r="A21" s="43" t="s">
        <v>40</v>
      </c>
      <c r="B21" s="44" t="n">
        <v>9</v>
      </c>
      <c r="C21" s="45" t="n">
        <v>9</v>
      </c>
      <c r="D21" s="46" t="n">
        <f aca="false">B21-C21</f>
        <v>0</v>
      </c>
      <c r="E21" s="46" t="n">
        <v>0</v>
      </c>
      <c r="F21" s="46" t="n">
        <v>0</v>
      </c>
      <c r="G21" s="46" t="n">
        <f aca="false">E21-F21</f>
        <v>0</v>
      </c>
      <c r="H21" s="50" t="n">
        <f aca="false">B21+E21</f>
        <v>9</v>
      </c>
      <c r="I21" s="50" t="n">
        <v>9</v>
      </c>
      <c r="J21" s="48" t="n">
        <f aca="false">H21-I21</f>
        <v>0</v>
      </c>
      <c r="K21" s="45" t="n">
        <v>0</v>
      </c>
      <c r="L21" s="45" t="n">
        <v>0</v>
      </c>
      <c r="M21" s="46" t="n">
        <f aca="false">K21-L21</f>
        <v>0</v>
      </c>
      <c r="N21" s="46" t="n">
        <v>4</v>
      </c>
      <c r="O21" s="46" t="n">
        <v>4</v>
      </c>
      <c r="P21" s="46" t="n">
        <f aca="false">N21-O21</f>
        <v>0</v>
      </c>
      <c r="Q21" s="46" t="n">
        <v>0</v>
      </c>
      <c r="R21" s="46" t="n">
        <v>0</v>
      </c>
      <c r="S21" s="46" t="n">
        <f aca="false">Q21-R21</f>
        <v>0</v>
      </c>
      <c r="T21" s="46" t="n">
        <v>7</v>
      </c>
      <c r="U21" s="46" t="n">
        <v>7</v>
      </c>
      <c r="V21" s="46" t="n">
        <f aca="false">T21-U21</f>
        <v>0</v>
      </c>
      <c r="W21" s="50" t="n">
        <v>11</v>
      </c>
      <c r="X21" s="50" t="n">
        <v>11</v>
      </c>
      <c r="Y21" s="50" t="n">
        <f aca="false">W21-X21</f>
        <v>0</v>
      </c>
      <c r="Z21" s="50" t="n">
        <v>266</v>
      </c>
      <c r="AA21" s="51" t="n">
        <v>274</v>
      </c>
      <c r="AB21" s="86" t="n">
        <v>94</v>
      </c>
      <c r="AC21" s="87" t="n">
        <v>93</v>
      </c>
      <c r="AD21" s="48" t="n">
        <f aca="false">AB21-AC21</f>
        <v>1</v>
      </c>
      <c r="AE21" s="5"/>
      <c r="AF21" s="42" t="n">
        <v>45</v>
      </c>
      <c r="AG21" s="42" t="n">
        <v>63</v>
      </c>
      <c r="AH21" s="42" t="n">
        <v>108</v>
      </c>
      <c r="AI21" s="1" t="n">
        <v>108</v>
      </c>
      <c r="AJ21" s="42" t="n">
        <v>0</v>
      </c>
      <c r="AK21" s="42" t="n">
        <v>12</v>
      </c>
      <c r="AL21" s="42" t="n">
        <v>10</v>
      </c>
      <c r="AM21" s="42" t="n">
        <v>24</v>
      </c>
      <c r="AN21" s="1" t="n">
        <f aca="false">H21+W21</f>
        <v>20</v>
      </c>
      <c r="AO21" s="1" t="n">
        <v>377</v>
      </c>
    </row>
    <row r="22" customFormat="false" ht="28.5" hidden="false" customHeight="true" outlineLevel="0" collapsed="false">
      <c r="A22" s="43" t="s">
        <v>41</v>
      </c>
      <c r="B22" s="44" t="n">
        <v>43</v>
      </c>
      <c r="C22" s="45" t="n">
        <v>44</v>
      </c>
      <c r="D22" s="46" t="n">
        <f aca="false">B22-C22</f>
        <v>-1</v>
      </c>
      <c r="E22" s="46" t="n">
        <v>65</v>
      </c>
      <c r="F22" s="46" t="n">
        <v>64</v>
      </c>
      <c r="G22" s="46" t="n">
        <f aca="false">E22-F22</f>
        <v>1</v>
      </c>
      <c r="H22" s="50" t="n">
        <f aca="false">B22+E22</f>
        <v>108</v>
      </c>
      <c r="I22" s="50" t="n">
        <v>108</v>
      </c>
      <c r="J22" s="48" t="n">
        <f aca="false">H22-I22</f>
        <v>0</v>
      </c>
      <c r="K22" s="45" t="n">
        <v>0</v>
      </c>
      <c r="L22" s="45" t="n">
        <v>0</v>
      </c>
      <c r="M22" s="46" t="n">
        <f aca="false">K22-L22</f>
        <v>0</v>
      </c>
      <c r="N22" s="46" t="n">
        <v>13</v>
      </c>
      <c r="O22" s="46" t="n">
        <v>13</v>
      </c>
      <c r="P22" s="46" t="n">
        <f aca="false">N22-O22</f>
        <v>0</v>
      </c>
      <c r="Q22" s="46" t="n">
        <v>9</v>
      </c>
      <c r="R22" s="46" t="n">
        <v>9</v>
      </c>
      <c r="S22" s="46" t="n">
        <f aca="false">Q22-R22</f>
        <v>0</v>
      </c>
      <c r="T22" s="46" t="n">
        <v>26</v>
      </c>
      <c r="U22" s="46" t="n">
        <v>26</v>
      </c>
      <c r="V22" s="46" t="n">
        <f aca="false">T22-U22</f>
        <v>0</v>
      </c>
      <c r="W22" s="50" t="n">
        <v>48</v>
      </c>
      <c r="X22" s="50" t="n">
        <v>48</v>
      </c>
      <c r="Y22" s="50" t="n">
        <f aca="false">W22-X22</f>
        <v>0</v>
      </c>
      <c r="Z22" s="50" t="n">
        <v>211</v>
      </c>
      <c r="AA22" s="51" t="n">
        <v>211</v>
      </c>
      <c r="AB22" s="86" t="n">
        <v>369</v>
      </c>
      <c r="AC22" s="87" t="n">
        <v>374</v>
      </c>
      <c r="AD22" s="48" t="n">
        <f aca="false">AB22-AC22</f>
        <v>-5</v>
      </c>
      <c r="AE22" s="5"/>
      <c r="AF22" s="42" t="n">
        <v>15</v>
      </c>
      <c r="AG22" s="42" t="n">
        <v>0</v>
      </c>
      <c r="AH22" s="42" t="n">
        <v>15</v>
      </c>
      <c r="AI22" s="1" t="n">
        <v>15</v>
      </c>
      <c r="AJ22" s="42" t="n">
        <v>0</v>
      </c>
      <c r="AK22" s="42" t="n">
        <v>4</v>
      </c>
      <c r="AL22" s="42" t="n">
        <v>6</v>
      </c>
      <c r="AM22" s="42" t="n">
        <v>7</v>
      </c>
      <c r="AN22" s="1" t="n">
        <f aca="false">H22+W22</f>
        <v>156</v>
      </c>
      <c r="AO22" s="1" t="n">
        <v>90</v>
      </c>
    </row>
    <row r="23" customFormat="false" ht="28.5" hidden="false" customHeight="true" outlineLevel="0" collapsed="false">
      <c r="A23" s="43" t="s">
        <v>42</v>
      </c>
      <c r="B23" s="44" t="n">
        <v>11</v>
      </c>
      <c r="C23" s="45" t="n">
        <v>11</v>
      </c>
      <c r="D23" s="46" t="n">
        <f aca="false">B23-C23</f>
        <v>0</v>
      </c>
      <c r="E23" s="46" t="n">
        <v>0</v>
      </c>
      <c r="F23" s="46" t="n">
        <v>0</v>
      </c>
      <c r="G23" s="46" t="n">
        <f aca="false">E23-F23</f>
        <v>0</v>
      </c>
      <c r="H23" s="50" t="n">
        <f aca="false">B23+E23</f>
        <v>11</v>
      </c>
      <c r="I23" s="50" t="n">
        <v>11</v>
      </c>
      <c r="J23" s="48" t="n">
        <f aca="false">H23-I23</f>
        <v>0</v>
      </c>
      <c r="K23" s="45" t="n">
        <v>0</v>
      </c>
      <c r="L23" s="45" t="n">
        <v>0</v>
      </c>
      <c r="M23" s="46"/>
      <c r="N23" s="46" t="n">
        <v>4</v>
      </c>
      <c r="O23" s="46" t="n">
        <v>4</v>
      </c>
      <c r="P23" s="46" t="n">
        <f aca="false">N23-O23</f>
        <v>0</v>
      </c>
      <c r="Q23" s="46" t="n">
        <v>4</v>
      </c>
      <c r="R23" s="46" t="n">
        <v>5</v>
      </c>
      <c r="S23" s="46" t="n">
        <f aca="false">Q23-R23</f>
        <v>-1</v>
      </c>
      <c r="T23" s="46" t="n">
        <v>8</v>
      </c>
      <c r="U23" s="46" t="n">
        <v>8</v>
      </c>
      <c r="V23" s="46" t="n">
        <f aca="false">T23-U23</f>
        <v>0</v>
      </c>
      <c r="W23" s="50" t="n">
        <v>16</v>
      </c>
      <c r="X23" s="50" t="n">
        <v>17</v>
      </c>
      <c r="Y23" s="50" t="n">
        <f aca="false">W23-X23</f>
        <v>-1</v>
      </c>
      <c r="Z23" s="50" t="n">
        <v>145</v>
      </c>
      <c r="AA23" s="51" t="n">
        <v>144</v>
      </c>
      <c r="AB23" s="86" t="n">
        <v>91</v>
      </c>
      <c r="AC23" s="87" t="n">
        <v>89</v>
      </c>
      <c r="AD23" s="48" t="n">
        <f aca="false">AB23-AC23</f>
        <v>2</v>
      </c>
      <c r="AE23" s="5"/>
      <c r="AF23" s="42" t="n">
        <v>12</v>
      </c>
      <c r="AG23" s="42" t="n">
        <v>0</v>
      </c>
      <c r="AH23" s="42" t="n">
        <v>12</v>
      </c>
      <c r="AI23" s="1" t="n">
        <v>12</v>
      </c>
      <c r="AJ23" s="42" t="n">
        <v>0</v>
      </c>
      <c r="AK23" s="42" t="n">
        <v>3</v>
      </c>
      <c r="AL23" s="42" t="n">
        <v>3</v>
      </c>
      <c r="AM23" s="42" t="n">
        <v>9</v>
      </c>
      <c r="AN23" s="1" t="n">
        <f aca="false">H23+W23</f>
        <v>27</v>
      </c>
      <c r="AO23" s="1" t="n">
        <v>90</v>
      </c>
    </row>
    <row r="24" customFormat="false" ht="28.5" hidden="false" customHeight="true" outlineLevel="0" collapsed="false">
      <c r="A24" s="43" t="s">
        <v>43</v>
      </c>
      <c r="B24" s="44" t="n">
        <v>10</v>
      </c>
      <c r="C24" s="45" t="n">
        <v>11</v>
      </c>
      <c r="D24" s="46" t="n">
        <f aca="false">B24-C24</f>
        <v>-1</v>
      </c>
      <c r="E24" s="46" t="n">
        <v>0</v>
      </c>
      <c r="F24" s="46" t="n">
        <v>0</v>
      </c>
      <c r="G24" s="46" t="n">
        <f aca="false">E24-F24</f>
        <v>0</v>
      </c>
      <c r="H24" s="50" t="n">
        <f aca="false">B24+E24</f>
        <v>10</v>
      </c>
      <c r="I24" s="50" t="n">
        <v>11</v>
      </c>
      <c r="J24" s="48" t="n">
        <f aca="false">H24-I24</f>
        <v>-1</v>
      </c>
      <c r="K24" s="45" t="n">
        <v>0</v>
      </c>
      <c r="L24" s="45" t="n">
        <v>0</v>
      </c>
      <c r="M24" s="46" t="n">
        <f aca="false">K24-L24</f>
        <v>0</v>
      </c>
      <c r="N24" s="46" t="n">
        <v>3</v>
      </c>
      <c r="O24" s="46" t="n">
        <v>3</v>
      </c>
      <c r="P24" s="46" t="n">
        <f aca="false">N24-O24</f>
        <v>0</v>
      </c>
      <c r="Q24" s="46" t="n">
        <v>3</v>
      </c>
      <c r="R24" s="46" t="n">
        <v>3</v>
      </c>
      <c r="S24" s="46" t="n">
        <f aca="false">Q24-R24</f>
        <v>0</v>
      </c>
      <c r="T24" s="46" t="n">
        <v>10</v>
      </c>
      <c r="U24" s="46" t="n">
        <v>10</v>
      </c>
      <c r="V24" s="46" t="n">
        <f aca="false">T24-U24</f>
        <v>0</v>
      </c>
      <c r="W24" s="50" t="n">
        <v>16</v>
      </c>
      <c r="X24" s="50" t="n">
        <v>16</v>
      </c>
      <c r="Y24" s="50" t="n">
        <f aca="false">W24-X24</f>
        <v>0</v>
      </c>
      <c r="Z24" s="50" t="n">
        <v>67</v>
      </c>
      <c r="AA24" s="51" t="n">
        <v>70</v>
      </c>
      <c r="AB24" s="86" t="n">
        <v>89</v>
      </c>
      <c r="AC24" s="87" t="n">
        <v>88</v>
      </c>
      <c r="AD24" s="48" t="n">
        <f aca="false">AB24-AC24</f>
        <v>1</v>
      </c>
      <c r="AE24" s="5"/>
      <c r="AF24" s="42" t="n">
        <v>10</v>
      </c>
      <c r="AG24" s="42" t="n">
        <v>0</v>
      </c>
      <c r="AH24" s="42" t="n">
        <v>10</v>
      </c>
      <c r="AI24" s="1" t="n">
        <v>10</v>
      </c>
      <c r="AJ24" s="42" t="n">
        <v>0</v>
      </c>
      <c r="AK24" s="42" t="n">
        <v>4</v>
      </c>
      <c r="AL24" s="42" t="n">
        <v>5</v>
      </c>
      <c r="AM24" s="42" t="n">
        <v>6</v>
      </c>
      <c r="AN24" s="1" t="n">
        <f aca="false">H24+W24</f>
        <v>26</v>
      </c>
      <c r="AO24" s="1" t="n">
        <v>85</v>
      </c>
    </row>
    <row r="25" customFormat="false" ht="28.5" hidden="false" customHeight="true" outlineLevel="0" collapsed="false">
      <c r="A25" s="43" t="s">
        <v>44</v>
      </c>
      <c r="B25" s="44" t="n">
        <v>10</v>
      </c>
      <c r="C25" s="45" t="n">
        <v>9</v>
      </c>
      <c r="D25" s="46" t="n">
        <f aca="false">B25-C25</f>
        <v>1</v>
      </c>
      <c r="E25" s="46" t="n">
        <v>0</v>
      </c>
      <c r="F25" s="46" t="n">
        <v>0</v>
      </c>
      <c r="G25" s="46" t="n">
        <f aca="false">E25-F25</f>
        <v>0</v>
      </c>
      <c r="H25" s="50" t="n">
        <f aca="false">B25+E25</f>
        <v>10</v>
      </c>
      <c r="I25" s="50" t="n">
        <v>9</v>
      </c>
      <c r="J25" s="48" t="n">
        <f aca="false">H25-I25</f>
        <v>1</v>
      </c>
      <c r="K25" s="45" t="n">
        <v>0</v>
      </c>
      <c r="L25" s="45" t="n">
        <v>0</v>
      </c>
      <c r="M25" s="46" t="n">
        <f aca="false">K25-L25</f>
        <v>0</v>
      </c>
      <c r="N25" s="46" t="n">
        <v>4</v>
      </c>
      <c r="O25" s="46" t="n">
        <v>4</v>
      </c>
      <c r="P25" s="46" t="n">
        <f aca="false">N25-O25</f>
        <v>0</v>
      </c>
      <c r="Q25" s="46" t="n">
        <v>4</v>
      </c>
      <c r="R25" s="46" t="n">
        <v>4</v>
      </c>
      <c r="S25" s="46" t="n">
        <f aca="false">Q25-R25</f>
        <v>0</v>
      </c>
      <c r="T25" s="46" t="n">
        <v>7</v>
      </c>
      <c r="U25" s="46" t="n">
        <v>7</v>
      </c>
      <c r="V25" s="46" t="n">
        <f aca="false">T25-U25</f>
        <v>0</v>
      </c>
      <c r="W25" s="50" t="n">
        <v>15</v>
      </c>
      <c r="X25" s="50" t="n">
        <v>15</v>
      </c>
      <c r="Y25" s="50" t="n">
        <f aca="false">W25-X25</f>
        <v>0</v>
      </c>
      <c r="Z25" s="50" t="n">
        <v>77</v>
      </c>
      <c r="AA25" s="51" t="n">
        <v>76</v>
      </c>
      <c r="AB25" s="86" t="n">
        <v>75</v>
      </c>
      <c r="AC25" s="87" t="n">
        <v>75</v>
      </c>
      <c r="AD25" s="48" t="n">
        <f aca="false">AB25-AC25</f>
        <v>0</v>
      </c>
      <c r="AE25" s="5"/>
      <c r="AF25" s="42" t="n">
        <v>19</v>
      </c>
      <c r="AG25" s="42" t="n">
        <v>0</v>
      </c>
      <c r="AH25" s="42" t="n">
        <v>19</v>
      </c>
      <c r="AI25" s="1" t="n">
        <v>19</v>
      </c>
      <c r="AJ25" s="42" t="n">
        <v>0</v>
      </c>
      <c r="AK25" s="42" t="n">
        <v>2</v>
      </c>
      <c r="AL25" s="42" t="n">
        <v>0</v>
      </c>
      <c r="AM25" s="42" t="n">
        <v>6</v>
      </c>
      <c r="AN25" s="1" t="n">
        <f aca="false">H25+W25</f>
        <v>25</v>
      </c>
      <c r="AO25" s="1" t="n">
        <v>92</v>
      </c>
    </row>
    <row r="26" customFormat="false" ht="28.5" hidden="false" customHeight="true" outlineLevel="0" collapsed="false">
      <c r="A26" s="43" t="s">
        <v>45</v>
      </c>
      <c r="B26" s="44" t="n">
        <v>17</v>
      </c>
      <c r="C26" s="45" t="n">
        <v>19</v>
      </c>
      <c r="D26" s="46" t="n">
        <f aca="false">B26-C26</f>
        <v>-2</v>
      </c>
      <c r="E26" s="46" t="n">
        <v>0</v>
      </c>
      <c r="F26" s="46" t="n">
        <v>0</v>
      </c>
      <c r="G26" s="46" t="n">
        <f aca="false">E26-F26</f>
        <v>0</v>
      </c>
      <c r="H26" s="50" t="n">
        <f aca="false">B26+E26</f>
        <v>17</v>
      </c>
      <c r="I26" s="50" t="n">
        <v>19</v>
      </c>
      <c r="J26" s="48" t="n">
        <f aca="false">H26-I26</f>
        <v>-2</v>
      </c>
      <c r="K26" s="45" t="n">
        <v>0</v>
      </c>
      <c r="L26" s="45" t="n">
        <v>0</v>
      </c>
      <c r="M26" s="46" t="n">
        <f aca="false">K26-L26</f>
        <v>0</v>
      </c>
      <c r="N26" s="46" t="n">
        <v>2</v>
      </c>
      <c r="O26" s="46" t="n">
        <v>2</v>
      </c>
      <c r="P26" s="46" t="n">
        <f aca="false">N26-O26</f>
        <v>0</v>
      </c>
      <c r="Q26" s="46" t="n">
        <v>0</v>
      </c>
      <c r="R26" s="46" t="n">
        <v>0</v>
      </c>
      <c r="S26" s="46" t="n">
        <f aca="false">Q26-R26</f>
        <v>0</v>
      </c>
      <c r="T26" s="46" t="n">
        <v>5</v>
      </c>
      <c r="U26" s="46" t="n">
        <v>5</v>
      </c>
      <c r="V26" s="46" t="n">
        <f aca="false">T26-U26</f>
        <v>0</v>
      </c>
      <c r="W26" s="50" t="n">
        <v>7</v>
      </c>
      <c r="X26" s="50" t="n">
        <v>7</v>
      </c>
      <c r="Y26" s="50" t="n">
        <f aca="false">W26-X26</f>
        <v>0</v>
      </c>
      <c r="Z26" s="50" t="n">
        <v>21</v>
      </c>
      <c r="AA26" s="51" t="n">
        <v>22</v>
      </c>
      <c r="AB26" s="86" t="n">
        <v>91</v>
      </c>
      <c r="AC26" s="87" t="n">
        <v>93</v>
      </c>
      <c r="AD26" s="48" t="n">
        <f aca="false">AB26-AC26</f>
        <v>-2</v>
      </c>
      <c r="AE26" s="5"/>
      <c r="AF26" s="42" t="n">
        <v>24</v>
      </c>
      <c r="AG26" s="42" t="n">
        <v>0</v>
      </c>
      <c r="AH26" s="42" t="n">
        <v>24</v>
      </c>
      <c r="AI26" s="1" t="n">
        <v>24</v>
      </c>
      <c r="AJ26" s="42" t="n">
        <v>0</v>
      </c>
      <c r="AK26" s="42" t="n">
        <v>5</v>
      </c>
      <c r="AL26" s="42" t="n">
        <v>6</v>
      </c>
      <c r="AM26" s="42" t="n">
        <v>7</v>
      </c>
      <c r="AN26" s="1" t="n">
        <f aca="false">H26+W26</f>
        <v>24</v>
      </c>
      <c r="AO26" s="1" t="n">
        <v>137</v>
      </c>
    </row>
    <row r="27" customFormat="false" ht="28.5" hidden="false" customHeight="true" outlineLevel="0" collapsed="false">
      <c r="A27" s="43" t="s">
        <v>46</v>
      </c>
      <c r="B27" s="44" t="n">
        <v>20</v>
      </c>
      <c r="C27" s="45" t="n">
        <v>22</v>
      </c>
      <c r="D27" s="46" t="n">
        <f aca="false">B27-C27</f>
        <v>-2</v>
      </c>
      <c r="E27" s="46" t="n">
        <v>0</v>
      </c>
      <c r="F27" s="46" t="n">
        <v>0</v>
      </c>
      <c r="G27" s="46" t="n">
        <f aca="false">E27-F27</f>
        <v>0</v>
      </c>
      <c r="H27" s="50" t="n">
        <f aca="false">B27+E27</f>
        <v>20</v>
      </c>
      <c r="I27" s="50" t="n">
        <v>22</v>
      </c>
      <c r="J27" s="48" t="n">
        <f aca="false">H27-I27</f>
        <v>-2</v>
      </c>
      <c r="K27" s="45" t="n">
        <v>0</v>
      </c>
      <c r="L27" s="45" t="n">
        <v>0</v>
      </c>
      <c r="M27" s="46" t="n">
        <f aca="false">K27-L27</f>
        <v>0</v>
      </c>
      <c r="N27" s="46" t="n">
        <v>6</v>
      </c>
      <c r="O27" s="46" t="n">
        <v>6</v>
      </c>
      <c r="P27" s="46" t="n">
        <f aca="false">N27-O27</f>
        <v>0</v>
      </c>
      <c r="Q27" s="46" t="n">
        <v>6</v>
      </c>
      <c r="R27" s="46" t="n">
        <v>6</v>
      </c>
      <c r="S27" s="46" t="n">
        <f aca="false">Q27-R27</f>
        <v>0</v>
      </c>
      <c r="T27" s="46" t="n">
        <v>8</v>
      </c>
      <c r="U27" s="46" t="n">
        <v>8</v>
      </c>
      <c r="V27" s="46" t="n">
        <f aca="false">T27-U27</f>
        <v>0</v>
      </c>
      <c r="W27" s="50" t="n">
        <v>20</v>
      </c>
      <c r="X27" s="50" t="n">
        <v>20</v>
      </c>
      <c r="Y27" s="50" t="n">
        <f aca="false">W27-X27</f>
        <v>0</v>
      </c>
      <c r="Z27" s="50" t="n">
        <v>168</v>
      </c>
      <c r="AA27" s="51" t="n">
        <v>169</v>
      </c>
      <c r="AB27" s="86" t="n">
        <v>136</v>
      </c>
      <c r="AC27" s="87" t="n">
        <v>134</v>
      </c>
      <c r="AD27" s="48" t="n">
        <f aca="false">AB27-AC27</f>
        <v>2</v>
      </c>
      <c r="AE27" s="5"/>
      <c r="AF27" s="42" t="n">
        <v>30</v>
      </c>
      <c r="AG27" s="42" t="n">
        <v>0</v>
      </c>
      <c r="AH27" s="42" t="n">
        <v>30</v>
      </c>
      <c r="AI27" s="1" t="n">
        <v>30</v>
      </c>
      <c r="AJ27" s="42" t="n">
        <v>8</v>
      </c>
      <c r="AK27" s="42" t="n">
        <v>4</v>
      </c>
      <c r="AL27" s="42" t="n">
        <v>2</v>
      </c>
      <c r="AM27" s="42" t="n">
        <v>7</v>
      </c>
      <c r="AN27" s="1" t="n">
        <f aca="false">H27+W27</f>
        <v>40</v>
      </c>
      <c r="AO27" s="1" t="n">
        <v>198</v>
      </c>
    </row>
    <row r="28" customFormat="false" ht="28.5" hidden="false" customHeight="true" outlineLevel="0" collapsed="false">
      <c r="A28" s="43" t="s">
        <v>47</v>
      </c>
      <c r="B28" s="44" t="n">
        <v>25</v>
      </c>
      <c r="C28" s="45" t="n">
        <v>26</v>
      </c>
      <c r="D28" s="46" t="n">
        <f aca="false">B28-C28</f>
        <v>-1</v>
      </c>
      <c r="E28" s="46" t="n">
        <v>0</v>
      </c>
      <c r="F28" s="46" t="n">
        <v>0</v>
      </c>
      <c r="G28" s="46" t="n">
        <f aca="false">E28-F28</f>
        <v>0</v>
      </c>
      <c r="H28" s="50" t="n">
        <f aca="false">B28+E28</f>
        <v>25</v>
      </c>
      <c r="I28" s="50" t="n">
        <v>26</v>
      </c>
      <c r="J28" s="48" t="n">
        <f aca="false">H28-I28</f>
        <v>-1</v>
      </c>
      <c r="K28" s="45" t="n">
        <v>7</v>
      </c>
      <c r="L28" s="45" t="n">
        <v>8</v>
      </c>
      <c r="M28" s="46" t="n">
        <f aca="false">K28-L28</f>
        <v>-1</v>
      </c>
      <c r="N28" s="46" t="n">
        <v>4</v>
      </c>
      <c r="O28" s="46" t="n">
        <v>4</v>
      </c>
      <c r="P28" s="46" t="n">
        <f aca="false">N28-O28</f>
        <v>0</v>
      </c>
      <c r="Q28" s="46" t="n">
        <v>2</v>
      </c>
      <c r="R28" s="46" t="n">
        <v>2</v>
      </c>
      <c r="S28" s="46" t="n">
        <f aca="false">Q28-R28</f>
        <v>0</v>
      </c>
      <c r="T28" s="46" t="n">
        <v>7</v>
      </c>
      <c r="U28" s="46" t="n">
        <v>7</v>
      </c>
      <c r="V28" s="46" t="n">
        <f aca="false">T28-U28</f>
        <v>0</v>
      </c>
      <c r="W28" s="50" t="n">
        <v>20</v>
      </c>
      <c r="X28" s="50" t="n">
        <v>21</v>
      </c>
      <c r="Y28" s="50" t="n">
        <f aca="false">W28-X28</f>
        <v>-1</v>
      </c>
      <c r="Z28" s="50" t="n">
        <v>77</v>
      </c>
      <c r="AA28" s="51" t="n">
        <v>75</v>
      </c>
      <c r="AB28" s="86" t="n">
        <v>184</v>
      </c>
      <c r="AC28" s="87" t="n">
        <v>190</v>
      </c>
      <c r="AD28" s="48" t="n">
        <f aca="false">AB28-AC28</f>
        <v>-6</v>
      </c>
      <c r="AE28" s="5"/>
      <c r="AF28" s="42" t="n">
        <v>40</v>
      </c>
      <c r="AG28" s="42" t="n">
        <v>77</v>
      </c>
      <c r="AH28" s="42" t="n">
        <v>117</v>
      </c>
      <c r="AI28" s="1" t="n">
        <v>117</v>
      </c>
      <c r="AJ28" s="42" t="n">
        <v>0</v>
      </c>
      <c r="AK28" s="42" t="n">
        <v>14</v>
      </c>
      <c r="AL28" s="42" t="n">
        <v>5</v>
      </c>
      <c r="AM28" s="42" t="n">
        <v>17</v>
      </c>
      <c r="AN28" s="1" t="n">
        <f aca="false">H28+W28</f>
        <v>45</v>
      </c>
      <c r="AO28" s="1" t="n">
        <v>352</v>
      </c>
    </row>
    <row r="29" customFormat="false" ht="28.5" hidden="false" customHeight="true" outlineLevel="0" collapsed="false">
      <c r="A29" s="43" t="s">
        <v>48</v>
      </c>
      <c r="B29" s="44" t="n">
        <v>32</v>
      </c>
      <c r="C29" s="45" t="n">
        <v>34</v>
      </c>
      <c r="D29" s="46" t="n">
        <f aca="false">B29-C29</f>
        <v>-2</v>
      </c>
      <c r="E29" s="46" t="n">
        <v>77</v>
      </c>
      <c r="F29" s="46" t="n">
        <v>79</v>
      </c>
      <c r="G29" s="46" t="n">
        <f aca="false">E29-F29</f>
        <v>-2</v>
      </c>
      <c r="H29" s="50" t="n">
        <f aca="false">B29+E29</f>
        <v>109</v>
      </c>
      <c r="I29" s="50" t="n">
        <v>113</v>
      </c>
      <c r="J29" s="48" t="n">
        <f aca="false">H29-I29</f>
        <v>-4</v>
      </c>
      <c r="K29" s="45" t="n">
        <v>0</v>
      </c>
      <c r="L29" s="45" t="n">
        <v>0</v>
      </c>
      <c r="M29" s="46" t="n">
        <f aca="false">K29-L29</f>
        <v>0</v>
      </c>
      <c r="N29" s="46" t="n">
        <v>14</v>
      </c>
      <c r="O29" s="46" t="n">
        <v>13</v>
      </c>
      <c r="P29" s="46" t="n">
        <f aca="false">N29-O29</f>
        <v>1</v>
      </c>
      <c r="Q29" s="46" t="n">
        <v>4</v>
      </c>
      <c r="R29" s="46" t="n">
        <v>5</v>
      </c>
      <c r="S29" s="46" t="n">
        <f aca="false">Q29-R29</f>
        <v>-1</v>
      </c>
      <c r="T29" s="46" t="n">
        <v>18</v>
      </c>
      <c r="U29" s="46" t="n">
        <v>18</v>
      </c>
      <c r="V29" s="46" t="n">
        <f aca="false">T29-U29</f>
        <v>0</v>
      </c>
      <c r="W29" s="50" t="n">
        <v>36</v>
      </c>
      <c r="X29" s="50" t="n">
        <v>36</v>
      </c>
      <c r="Y29" s="50" t="n">
        <f aca="false">W29-X29</f>
        <v>0</v>
      </c>
      <c r="Z29" s="50" t="n">
        <v>109</v>
      </c>
      <c r="AA29" s="51" t="n">
        <v>110</v>
      </c>
      <c r="AB29" s="86" t="n">
        <v>340</v>
      </c>
      <c r="AC29" s="87" t="n">
        <v>346</v>
      </c>
      <c r="AD29" s="48" t="n">
        <f aca="false">AB29-AC29</f>
        <v>-6</v>
      </c>
      <c r="AE29" s="5"/>
      <c r="AF29" s="42" t="n">
        <v>14</v>
      </c>
      <c r="AG29" s="42" t="n">
        <v>0</v>
      </c>
      <c r="AH29" s="42" t="n">
        <v>14</v>
      </c>
      <c r="AI29" s="1" t="n">
        <v>14</v>
      </c>
      <c r="AJ29" s="42" t="n">
        <v>0</v>
      </c>
      <c r="AK29" s="42" t="n">
        <v>6</v>
      </c>
      <c r="AL29" s="42" t="n">
        <v>3</v>
      </c>
      <c r="AM29" s="42" t="n">
        <v>10</v>
      </c>
      <c r="AN29" s="1" t="n">
        <f aca="false">H29+W29</f>
        <v>145</v>
      </c>
      <c r="AO29" s="1" t="n">
        <v>121</v>
      </c>
    </row>
    <row r="30" customFormat="false" ht="28.5" hidden="false" customHeight="true" outlineLevel="0" collapsed="false">
      <c r="A30" s="43" t="s">
        <v>49</v>
      </c>
      <c r="B30" s="44" t="n">
        <v>8</v>
      </c>
      <c r="C30" s="45" t="n">
        <v>13</v>
      </c>
      <c r="D30" s="46" t="n">
        <f aca="false">B30-C30</f>
        <v>-5</v>
      </c>
      <c r="E30" s="46" t="n">
        <v>0</v>
      </c>
      <c r="F30" s="46" t="n">
        <v>0</v>
      </c>
      <c r="G30" s="46" t="n">
        <f aca="false">E30-F30</f>
        <v>0</v>
      </c>
      <c r="H30" s="50" t="n">
        <f aca="false">B30+E30</f>
        <v>8</v>
      </c>
      <c r="I30" s="50" t="n">
        <v>13</v>
      </c>
      <c r="J30" s="48" t="n">
        <f aca="false">H30-I30</f>
        <v>-5</v>
      </c>
      <c r="K30" s="45" t="n">
        <v>0</v>
      </c>
      <c r="L30" s="45" t="n">
        <v>0</v>
      </c>
      <c r="M30" s="46" t="n">
        <f aca="false">K30-L30</f>
        <v>0</v>
      </c>
      <c r="N30" s="46" t="n">
        <v>7</v>
      </c>
      <c r="O30" s="46" t="n">
        <v>7</v>
      </c>
      <c r="P30" s="46" t="n">
        <f aca="false">N30-O30</f>
        <v>0</v>
      </c>
      <c r="Q30" s="46" t="n">
        <v>2</v>
      </c>
      <c r="R30" s="46" t="n">
        <v>2</v>
      </c>
      <c r="S30" s="46" t="n">
        <f aca="false">Q30-R30</f>
        <v>0</v>
      </c>
      <c r="T30" s="46" t="n">
        <v>10</v>
      </c>
      <c r="U30" s="46" t="n">
        <v>10</v>
      </c>
      <c r="V30" s="46" t="n">
        <f aca="false">T30-U30</f>
        <v>0</v>
      </c>
      <c r="W30" s="50" t="n">
        <v>19</v>
      </c>
      <c r="X30" s="50" t="n">
        <v>19</v>
      </c>
      <c r="Y30" s="50" t="n">
        <f aca="false">W30-X30</f>
        <v>0</v>
      </c>
      <c r="Z30" s="50" t="n">
        <v>93</v>
      </c>
      <c r="AA30" s="51" t="n">
        <v>93</v>
      </c>
      <c r="AB30" s="86" t="n">
        <v>116</v>
      </c>
      <c r="AC30" s="87" t="n">
        <v>123</v>
      </c>
      <c r="AD30" s="48" t="n">
        <f aca="false">AB30-AC30</f>
        <v>-7</v>
      </c>
      <c r="AE30" s="5"/>
      <c r="AF30" s="42" t="n">
        <v>8</v>
      </c>
      <c r="AG30" s="42" t="n">
        <v>0</v>
      </c>
      <c r="AH30" s="42" t="n">
        <v>8</v>
      </c>
      <c r="AI30" s="1" t="n">
        <v>8</v>
      </c>
      <c r="AJ30" s="42" t="n">
        <v>50</v>
      </c>
      <c r="AK30" s="42" t="n">
        <v>4</v>
      </c>
      <c r="AL30" s="42" t="n">
        <v>0</v>
      </c>
      <c r="AM30" s="42" t="n">
        <v>3</v>
      </c>
      <c r="AN30" s="1" t="n">
        <f aca="false">H30+W30</f>
        <v>27</v>
      </c>
      <c r="AO30" s="1" t="n">
        <v>133</v>
      </c>
    </row>
    <row r="31" customFormat="false" ht="28.5" hidden="false" customHeight="true" outlineLevel="0" collapsed="false">
      <c r="A31" s="43" t="s">
        <v>50</v>
      </c>
      <c r="B31" s="44" t="n">
        <v>6</v>
      </c>
      <c r="C31" s="45" t="n">
        <v>6</v>
      </c>
      <c r="D31" s="46" t="n">
        <f aca="false">B31-C31</f>
        <v>0</v>
      </c>
      <c r="E31" s="46" t="n">
        <v>0</v>
      </c>
      <c r="F31" s="46" t="n">
        <v>0</v>
      </c>
      <c r="G31" s="46" t="n">
        <f aca="false">E31-F31</f>
        <v>0</v>
      </c>
      <c r="H31" s="50" t="n">
        <f aca="false">B31+E31</f>
        <v>6</v>
      </c>
      <c r="I31" s="50" t="n">
        <v>6</v>
      </c>
      <c r="J31" s="48" t="n">
        <f aca="false">H31-I31</f>
        <v>0</v>
      </c>
      <c r="K31" s="45" t="n">
        <v>48</v>
      </c>
      <c r="L31" s="45" t="n">
        <v>48</v>
      </c>
      <c r="M31" s="46" t="n">
        <f aca="false">K31-L31</f>
        <v>0</v>
      </c>
      <c r="N31" s="46" t="n">
        <v>4</v>
      </c>
      <c r="O31" s="46" t="n">
        <v>4</v>
      </c>
      <c r="P31" s="46" t="n">
        <f aca="false">N31-O31</f>
        <v>0</v>
      </c>
      <c r="Q31" s="46" t="n">
        <v>0</v>
      </c>
      <c r="R31" s="46" t="n">
        <v>0</v>
      </c>
      <c r="S31" s="46" t="n">
        <f aca="false">Q31-R31</f>
        <v>0</v>
      </c>
      <c r="T31" s="46" t="n">
        <v>3</v>
      </c>
      <c r="U31" s="46" t="n">
        <v>3</v>
      </c>
      <c r="V31" s="46" t="n">
        <f aca="false">T31-U31</f>
        <v>0</v>
      </c>
      <c r="W31" s="50" t="n">
        <v>55</v>
      </c>
      <c r="X31" s="50" t="n">
        <v>55</v>
      </c>
      <c r="Y31" s="50" t="n">
        <f aca="false">W31-X31</f>
        <v>0</v>
      </c>
      <c r="Z31" s="50" t="n">
        <v>90</v>
      </c>
      <c r="AA31" s="51" t="n">
        <v>90</v>
      </c>
      <c r="AB31" s="86" t="n">
        <v>128</v>
      </c>
      <c r="AC31" s="87" t="n">
        <v>128</v>
      </c>
      <c r="AD31" s="48" t="n">
        <f aca="false">AB31-AC31</f>
        <v>0</v>
      </c>
      <c r="AE31" s="5"/>
      <c r="AF31" s="42" t="n">
        <v>15</v>
      </c>
      <c r="AG31" s="42" t="n">
        <v>40</v>
      </c>
      <c r="AH31" s="42" t="n">
        <v>55</v>
      </c>
      <c r="AI31" s="1" t="n">
        <v>55</v>
      </c>
      <c r="AJ31" s="42" t="n">
        <v>106</v>
      </c>
      <c r="AK31" s="42" t="n">
        <v>9</v>
      </c>
      <c r="AL31" s="42" t="n">
        <v>1</v>
      </c>
      <c r="AM31" s="42" t="n">
        <v>6</v>
      </c>
      <c r="AN31" s="1" t="n">
        <f aca="false">H31+W31</f>
        <v>61</v>
      </c>
      <c r="AO31" s="1" t="n">
        <v>314</v>
      </c>
    </row>
    <row r="32" customFormat="false" ht="28.5" hidden="false" customHeight="true" outlineLevel="0" collapsed="false">
      <c r="A32" s="85" t="s">
        <v>51</v>
      </c>
      <c r="B32" s="44" t="n">
        <v>12</v>
      </c>
      <c r="C32" s="45" t="n">
        <v>12</v>
      </c>
      <c r="D32" s="46" t="n">
        <f aca="false">B32-C32</f>
        <v>0</v>
      </c>
      <c r="E32" s="46" t="n">
        <v>40</v>
      </c>
      <c r="F32" s="46" t="n">
        <v>40</v>
      </c>
      <c r="G32" s="46" t="n">
        <f aca="false">E32-F32</f>
        <v>0</v>
      </c>
      <c r="H32" s="50" t="n">
        <f aca="false">B32+E32</f>
        <v>52</v>
      </c>
      <c r="I32" s="50" t="n">
        <v>52</v>
      </c>
      <c r="J32" s="48" t="n">
        <f aca="false">H32-I32</f>
        <v>0</v>
      </c>
      <c r="K32" s="45" t="n">
        <v>109</v>
      </c>
      <c r="L32" s="45" t="n">
        <v>109</v>
      </c>
      <c r="M32" s="46" t="n">
        <f aca="false">K32-L32</f>
        <v>0</v>
      </c>
      <c r="N32" s="46" t="n">
        <v>10</v>
      </c>
      <c r="O32" s="46" t="n">
        <v>9</v>
      </c>
      <c r="P32" s="46" t="n">
        <f aca="false">N32-O32</f>
        <v>1</v>
      </c>
      <c r="Q32" s="46" t="n">
        <v>1</v>
      </c>
      <c r="R32" s="46" t="n">
        <v>1</v>
      </c>
      <c r="S32" s="46" t="n">
        <f aca="false">Q32-R32</f>
        <v>0</v>
      </c>
      <c r="T32" s="46" t="n">
        <v>9</v>
      </c>
      <c r="U32" s="46" t="n">
        <v>8</v>
      </c>
      <c r="V32" s="46" t="n">
        <f aca="false">T32-U32</f>
        <v>1</v>
      </c>
      <c r="W32" s="50" t="n">
        <v>129</v>
      </c>
      <c r="X32" s="50" t="n">
        <v>127</v>
      </c>
      <c r="Y32" s="50" t="n">
        <f aca="false">W32-X32</f>
        <v>2</v>
      </c>
      <c r="Z32" s="50" t="n">
        <v>67</v>
      </c>
      <c r="AA32" s="51" t="n">
        <v>68</v>
      </c>
      <c r="AB32" s="86" t="n">
        <v>314</v>
      </c>
      <c r="AC32" s="87" t="n">
        <v>313</v>
      </c>
      <c r="AD32" s="48" t="n">
        <f aca="false">AB32-AC32</f>
        <v>1</v>
      </c>
      <c r="AE32" s="5"/>
      <c r="AF32" s="42" t="n">
        <v>10</v>
      </c>
      <c r="AG32" s="42" t="n">
        <v>0</v>
      </c>
      <c r="AH32" s="42" t="n">
        <v>10</v>
      </c>
      <c r="AI32" s="1" t="n">
        <v>10</v>
      </c>
      <c r="AJ32" s="42" t="n">
        <v>0</v>
      </c>
      <c r="AK32" s="42" t="n">
        <v>2</v>
      </c>
      <c r="AL32" s="42" t="n">
        <v>1</v>
      </c>
      <c r="AM32" s="42" t="n">
        <v>11</v>
      </c>
      <c r="AN32" s="1" t="n">
        <f aca="false">H32+W32</f>
        <v>181</v>
      </c>
      <c r="AO32" s="1" t="n">
        <v>64</v>
      </c>
    </row>
    <row r="33" customFormat="false" ht="28.5" hidden="false" customHeight="true" outlineLevel="0" collapsed="false">
      <c r="A33" s="43" t="s">
        <v>52</v>
      </c>
      <c r="B33" s="44" t="n">
        <v>8</v>
      </c>
      <c r="C33" s="45" t="n">
        <v>8</v>
      </c>
      <c r="D33" s="46" t="n">
        <f aca="false">B33-C33</f>
        <v>0</v>
      </c>
      <c r="E33" s="46" t="n">
        <v>0</v>
      </c>
      <c r="F33" s="46" t="n">
        <v>0</v>
      </c>
      <c r="G33" s="46" t="n">
        <f aca="false">E33-F33</f>
        <v>0</v>
      </c>
      <c r="H33" s="50" t="n">
        <f aca="false">B33+E33</f>
        <v>8</v>
      </c>
      <c r="I33" s="50" t="n">
        <v>8</v>
      </c>
      <c r="J33" s="48" t="n">
        <f aca="false">H33-I33</f>
        <v>0</v>
      </c>
      <c r="K33" s="45" t="n">
        <v>0</v>
      </c>
      <c r="L33" s="45" t="n">
        <v>0</v>
      </c>
      <c r="M33" s="46" t="n">
        <f aca="false">K33-L33</f>
        <v>0</v>
      </c>
      <c r="N33" s="46" t="n">
        <v>1</v>
      </c>
      <c r="O33" s="46" t="n">
        <v>1</v>
      </c>
      <c r="P33" s="46" t="n">
        <f aca="false">N33-O33</f>
        <v>0</v>
      </c>
      <c r="Q33" s="46" t="n">
        <v>1</v>
      </c>
      <c r="R33" s="46" t="n">
        <v>1</v>
      </c>
      <c r="S33" s="46" t="n">
        <f aca="false">Q33-R33</f>
        <v>0</v>
      </c>
      <c r="T33" s="46" t="n">
        <v>7</v>
      </c>
      <c r="U33" s="46" t="n">
        <v>8</v>
      </c>
      <c r="V33" s="46" t="n">
        <f aca="false">T33-U33</f>
        <v>-1</v>
      </c>
      <c r="W33" s="50" t="n">
        <v>9</v>
      </c>
      <c r="X33" s="50" t="n">
        <v>10</v>
      </c>
      <c r="Y33" s="50" t="n">
        <f aca="false">W33-X33</f>
        <v>-1</v>
      </c>
      <c r="Z33" s="50" t="n">
        <v>79</v>
      </c>
      <c r="AA33" s="51" t="n">
        <v>81</v>
      </c>
      <c r="AB33" s="86" t="n">
        <v>57</v>
      </c>
      <c r="AC33" s="87" t="n">
        <v>59</v>
      </c>
      <c r="AD33" s="48" t="n">
        <f aca="false">AB33-AC33</f>
        <v>-2</v>
      </c>
      <c r="AE33" s="5"/>
      <c r="AF33" s="42" t="n">
        <v>5</v>
      </c>
      <c r="AG33" s="42" t="n">
        <v>0</v>
      </c>
      <c r="AH33" s="42" t="n">
        <v>5</v>
      </c>
      <c r="AI33" s="1" t="n">
        <v>5</v>
      </c>
      <c r="AJ33" s="42" t="n">
        <v>6</v>
      </c>
      <c r="AK33" s="42" t="n">
        <v>2</v>
      </c>
      <c r="AL33" s="42" t="n">
        <v>0</v>
      </c>
      <c r="AM33" s="42" t="n">
        <v>6</v>
      </c>
      <c r="AN33" s="1" t="n">
        <f aca="false">H33+W33</f>
        <v>17</v>
      </c>
      <c r="AO33" s="1" t="n">
        <v>64</v>
      </c>
    </row>
    <row r="34" customFormat="false" ht="28.5" hidden="false" customHeight="true" outlineLevel="0" collapsed="false">
      <c r="A34" s="43" t="s">
        <v>53</v>
      </c>
      <c r="B34" s="44" t="n">
        <v>6</v>
      </c>
      <c r="C34" s="45" t="n">
        <v>6</v>
      </c>
      <c r="D34" s="46" t="n">
        <f aca="false">B34-C34</f>
        <v>0</v>
      </c>
      <c r="E34" s="46" t="n">
        <v>0</v>
      </c>
      <c r="F34" s="46" t="n">
        <v>0</v>
      </c>
      <c r="G34" s="46" t="n">
        <f aca="false">E34-F34</f>
        <v>0</v>
      </c>
      <c r="H34" s="50" t="n">
        <f aca="false">B34+E34</f>
        <v>6</v>
      </c>
      <c r="I34" s="50" t="n">
        <v>6</v>
      </c>
      <c r="J34" s="48" t="n">
        <f aca="false">H34-I34</f>
        <v>0</v>
      </c>
      <c r="K34" s="45" t="n">
        <v>5</v>
      </c>
      <c r="L34" s="45" t="n">
        <v>6</v>
      </c>
      <c r="M34" s="46" t="n">
        <f aca="false">K34-L34</f>
        <v>-1</v>
      </c>
      <c r="N34" s="46" t="n">
        <v>2</v>
      </c>
      <c r="O34" s="46" t="n">
        <v>2</v>
      </c>
      <c r="P34" s="46" t="n">
        <f aca="false">N34-O34</f>
        <v>0</v>
      </c>
      <c r="Q34" s="46" t="n">
        <v>0</v>
      </c>
      <c r="R34" s="46" t="n">
        <v>0</v>
      </c>
      <c r="S34" s="46" t="n">
        <f aca="false">Q34-R34</f>
        <v>0</v>
      </c>
      <c r="T34" s="46" t="n">
        <v>6</v>
      </c>
      <c r="U34" s="46" t="n">
        <v>7</v>
      </c>
      <c r="V34" s="46" t="n">
        <f aca="false">T34-U34</f>
        <v>-1</v>
      </c>
      <c r="W34" s="50" t="n">
        <v>13</v>
      </c>
      <c r="X34" s="50" t="n">
        <v>15</v>
      </c>
      <c r="Y34" s="50" t="n">
        <f aca="false">W34-X34</f>
        <v>-2</v>
      </c>
      <c r="Z34" s="50" t="n">
        <v>83</v>
      </c>
      <c r="AA34" s="51" t="n">
        <v>83</v>
      </c>
      <c r="AB34" s="86" t="n">
        <v>67</v>
      </c>
      <c r="AC34" s="87" t="n">
        <v>65</v>
      </c>
      <c r="AD34" s="48" t="n">
        <f aca="false">AB34-AC34</f>
        <v>2</v>
      </c>
      <c r="AE34" s="5"/>
      <c r="AF34" s="42" t="n">
        <v>2</v>
      </c>
      <c r="AG34" s="42" t="n">
        <v>0</v>
      </c>
      <c r="AH34" s="42" t="n">
        <v>2</v>
      </c>
      <c r="AI34" s="1" t="n">
        <v>2</v>
      </c>
      <c r="AJ34" s="42" t="n">
        <v>0</v>
      </c>
      <c r="AK34" s="42" t="n">
        <v>0</v>
      </c>
      <c r="AL34" s="42" t="n">
        <v>0</v>
      </c>
      <c r="AM34" s="42" t="n">
        <v>7</v>
      </c>
      <c r="AN34" s="1" t="n">
        <f aca="false">H34+W34</f>
        <v>19</v>
      </c>
      <c r="AO34" s="1" t="n">
        <v>24</v>
      </c>
    </row>
    <row r="35" customFormat="false" ht="28.5" hidden="false" customHeight="true" outlineLevel="0" collapsed="false">
      <c r="A35" s="43" t="s">
        <v>54</v>
      </c>
      <c r="B35" s="44" t="n">
        <v>2</v>
      </c>
      <c r="C35" s="45" t="n">
        <v>1</v>
      </c>
      <c r="D35" s="46" t="n">
        <f aca="false">B35-C35</f>
        <v>1</v>
      </c>
      <c r="E35" s="46" t="n">
        <v>0</v>
      </c>
      <c r="F35" s="46" t="n">
        <v>0</v>
      </c>
      <c r="G35" s="46" t="n">
        <f aca="false">E35-F35</f>
        <v>0</v>
      </c>
      <c r="H35" s="50" t="n">
        <f aca="false">B35+E35</f>
        <v>2</v>
      </c>
      <c r="I35" s="50" t="n">
        <v>1</v>
      </c>
      <c r="J35" s="48" t="n">
        <f aca="false">H35-I35</f>
        <v>1</v>
      </c>
      <c r="K35" s="45" t="n">
        <v>0</v>
      </c>
      <c r="L35" s="45" t="n">
        <v>0</v>
      </c>
      <c r="M35" s="46" t="n">
        <f aca="false">K35-L35</f>
        <v>0</v>
      </c>
      <c r="N35" s="46" t="n">
        <v>1</v>
      </c>
      <c r="O35" s="46" t="n">
        <v>1</v>
      </c>
      <c r="P35" s="46" t="n">
        <f aca="false">N35-O35</f>
        <v>0</v>
      </c>
      <c r="Q35" s="46" t="n">
        <v>0</v>
      </c>
      <c r="R35" s="46" t="n">
        <v>0</v>
      </c>
      <c r="S35" s="46" t="n">
        <f aca="false">Q35-R35</f>
        <v>0</v>
      </c>
      <c r="T35" s="46" t="n">
        <v>6</v>
      </c>
      <c r="U35" s="46" t="n">
        <v>5</v>
      </c>
      <c r="V35" s="46" t="n">
        <f aca="false">T35-U35</f>
        <v>1</v>
      </c>
      <c r="W35" s="50" t="n">
        <v>7</v>
      </c>
      <c r="X35" s="50" t="n">
        <v>6</v>
      </c>
      <c r="Y35" s="50" t="n">
        <f aca="false">W35-X35</f>
        <v>1</v>
      </c>
      <c r="Z35" s="50" t="n">
        <v>88</v>
      </c>
      <c r="AA35" s="51" t="n">
        <v>90</v>
      </c>
      <c r="AB35" s="86" t="n">
        <v>26</v>
      </c>
      <c r="AC35" s="87" t="n">
        <v>23</v>
      </c>
      <c r="AD35" s="48" t="n">
        <f aca="false">AB35-AC35</f>
        <v>3</v>
      </c>
      <c r="AE35" s="5"/>
      <c r="AF35" s="42" t="n">
        <v>31</v>
      </c>
      <c r="AG35" s="42" t="n">
        <v>62</v>
      </c>
      <c r="AH35" s="42" t="n">
        <v>93</v>
      </c>
      <c r="AI35" s="1" t="n">
        <v>93</v>
      </c>
      <c r="AJ35" s="42" t="n">
        <v>113</v>
      </c>
      <c r="AK35" s="42" t="n">
        <v>13</v>
      </c>
      <c r="AL35" s="42" t="n">
        <v>1</v>
      </c>
      <c r="AM35" s="42" t="n">
        <v>11</v>
      </c>
      <c r="AN35" s="1" t="n">
        <f aca="false">H35+W35</f>
        <v>9</v>
      </c>
      <c r="AO35" s="1" t="n">
        <v>372</v>
      </c>
    </row>
    <row r="36" customFormat="false" ht="28.5" hidden="false" customHeight="true" outlineLevel="0" collapsed="false">
      <c r="A36" s="60" t="s">
        <v>55</v>
      </c>
      <c r="B36" s="61" t="n">
        <v>26</v>
      </c>
      <c r="C36" s="62" t="n">
        <v>31</v>
      </c>
      <c r="D36" s="63" t="n">
        <f aca="false">B36-C36</f>
        <v>-5</v>
      </c>
      <c r="E36" s="63" t="n">
        <v>65</v>
      </c>
      <c r="F36" s="63" t="n">
        <v>62</v>
      </c>
      <c r="G36" s="63" t="n">
        <f aca="false">E36-F36</f>
        <v>3</v>
      </c>
      <c r="H36" s="65" t="n">
        <f aca="false">B36+E36</f>
        <v>91</v>
      </c>
      <c r="I36" s="65" t="n">
        <v>93</v>
      </c>
      <c r="J36" s="66" t="n">
        <f aca="false">H36-I36</f>
        <v>-2</v>
      </c>
      <c r="K36" s="62" t="n">
        <v>110</v>
      </c>
      <c r="L36" s="62" t="n">
        <v>111</v>
      </c>
      <c r="M36" s="63" t="n">
        <f aca="false">K36-L36</f>
        <v>-1</v>
      </c>
      <c r="N36" s="63" t="n">
        <v>11</v>
      </c>
      <c r="O36" s="63" t="n">
        <v>12</v>
      </c>
      <c r="P36" s="63" t="n">
        <f aca="false">N36-O36</f>
        <v>-1</v>
      </c>
      <c r="Q36" s="63" t="n">
        <v>1</v>
      </c>
      <c r="R36" s="63" t="n">
        <v>1</v>
      </c>
      <c r="S36" s="63" t="n">
        <f aca="false">Q36-R36</f>
        <v>0</v>
      </c>
      <c r="T36" s="63" t="n">
        <v>11</v>
      </c>
      <c r="U36" s="63" t="n">
        <v>11</v>
      </c>
      <c r="V36" s="63" t="n">
        <f aca="false">T36-U36</f>
        <v>0</v>
      </c>
      <c r="W36" s="65" t="n">
        <v>133</v>
      </c>
      <c r="X36" s="65" t="n">
        <v>135</v>
      </c>
      <c r="Y36" s="65" t="n">
        <f aca="false">W36-X36</f>
        <v>-2</v>
      </c>
      <c r="Z36" s="65" t="n">
        <v>53</v>
      </c>
      <c r="AA36" s="88" t="n">
        <v>52</v>
      </c>
      <c r="AB36" s="89" t="n">
        <v>361</v>
      </c>
      <c r="AC36" s="90" t="n">
        <v>363</v>
      </c>
      <c r="AD36" s="66" t="n">
        <f aca="false">AB36-AC36</f>
        <v>-2</v>
      </c>
      <c r="AE36" s="5"/>
      <c r="AF36" s="5"/>
      <c r="AN36" s="1" t="n">
        <f aca="false">H36+W36</f>
        <v>224</v>
      </c>
    </row>
    <row r="37" customFormat="false" ht="28.5" hidden="false" customHeight="true" outlineLevel="0" collapsed="false">
      <c r="A37" s="91" t="s">
        <v>56</v>
      </c>
      <c r="B37" s="74" t="n">
        <f aca="false">SUM(B16:B36)</f>
        <v>329</v>
      </c>
      <c r="C37" s="75" t="n">
        <f aca="false">SUM(C16:C36)</f>
        <v>362</v>
      </c>
      <c r="D37" s="76" t="n">
        <f aca="false">SUM(D16:D36)</f>
        <v>-33</v>
      </c>
      <c r="E37" s="76" t="n">
        <f aca="false">SUM(E16:E36)</f>
        <v>307</v>
      </c>
      <c r="F37" s="76" t="n">
        <f aca="false">SUM(F16:F36)</f>
        <v>303</v>
      </c>
      <c r="G37" s="76" t="n">
        <f aca="false">SUM(G16:G36)</f>
        <v>4</v>
      </c>
      <c r="H37" s="76" t="n">
        <f aca="false">SUM(H16:H36)</f>
        <v>636</v>
      </c>
      <c r="I37" s="76" t="n">
        <f aca="false">SUM(I16:I36)</f>
        <v>665</v>
      </c>
      <c r="J37" s="77" t="n">
        <f aca="false">SUM(J16:J36)</f>
        <v>-29</v>
      </c>
      <c r="K37" s="75" t="n">
        <f aca="false">SUM(K16:K36)</f>
        <v>307</v>
      </c>
      <c r="L37" s="76" t="n">
        <f aca="false">SUM(L16:L36)</f>
        <v>308</v>
      </c>
      <c r="M37" s="76" t="n">
        <f aca="false">SUM(M16:M36)</f>
        <v>-1</v>
      </c>
      <c r="N37" s="76" t="n">
        <f aca="false">SUM(N16:N36)</f>
        <v>116</v>
      </c>
      <c r="O37" s="76" t="n">
        <f aca="false">SUM(O16:O36)</f>
        <v>114</v>
      </c>
      <c r="P37" s="76" t="n">
        <f aca="false">SUM(P16:P36)</f>
        <v>2</v>
      </c>
      <c r="Q37" s="76" t="n">
        <f aca="false">SUM(Q16:Q36)</f>
        <v>51</v>
      </c>
      <c r="R37" s="76" t="n">
        <f aca="false">SUM(R16:R36)</f>
        <v>51</v>
      </c>
      <c r="S37" s="76" t="n">
        <f aca="false">SUM(S16:S36)</f>
        <v>0</v>
      </c>
      <c r="T37" s="76" t="n">
        <f aca="false">SUM(T16:T36)</f>
        <v>191</v>
      </c>
      <c r="U37" s="76" t="n">
        <f aca="false">SUM(U16:U36)</f>
        <v>190</v>
      </c>
      <c r="V37" s="76" t="n">
        <f aca="false">SUM(V16:V36)</f>
        <v>1</v>
      </c>
      <c r="W37" s="76" t="n">
        <f aca="false">SUM(W16:W36)</f>
        <v>665</v>
      </c>
      <c r="X37" s="76" t="n">
        <f aca="false">SUM(X16:X36)</f>
        <v>663</v>
      </c>
      <c r="Y37" s="76" t="n">
        <f aca="false">SUM(Y16:Y36)</f>
        <v>2</v>
      </c>
      <c r="Z37" s="78" t="n">
        <v>71</v>
      </c>
      <c r="AA37" s="79" t="n">
        <v>72</v>
      </c>
      <c r="AB37" s="74" t="n">
        <f aca="false">SUM(AB16:AB36)</f>
        <v>3292</v>
      </c>
      <c r="AC37" s="75" t="n">
        <f aca="false">SUM(AC16:AC36)</f>
        <v>3321</v>
      </c>
      <c r="AD37" s="80" t="n">
        <f aca="false">SUM(AD16:AD36)</f>
        <v>-29</v>
      </c>
      <c r="AE37" s="5"/>
      <c r="AF37" s="5"/>
    </row>
    <row r="38" customFormat="false" ht="28.5" hidden="false" customHeight="true" outlineLevel="0" collapsed="false">
      <c r="A38" s="92" t="s">
        <v>57</v>
      </c>
      <c r="B38" s="93" t="n">
        <f aca="false">B15+B37</f>
        <v>1168</v>
      </c>
      <c r="C38" s="94" t="n">
        <f aca="false">C15+C37</f>
        <v>1199</v>
      </c>
      <c r="D38" s="95" t="n">
        <f aca="false">D15+D37</f>
        <v>-31</v>
      </c>
      <c r="E38" s="95" t="n">
        <f aca="false">E15+E37</f>
        <v>1169</v>
      </c>
      <c r="F38" s="95" t="n">
        <f aca="false">F15+F37</f>
        <v>1156</v>
      </c>
      <c r="G38" s="95" t="n">
        <f aca="false">G15+G37</f>
        <v>13</v>
      </c>
      <c r="H38" s="95" t="n">
        <f aca="false">H15+H37</f>
        <v>2337</v>
      </c>
      <c r="I38" s="95" t="n">
        <f aca="false">I15+I37</f>
        <v>2355</v>
      </c>
      <c r="J38" s="96" t="n">
        <f aca="false">J15+J37</f>
        <v>-18</v>
      </c>
      <c r="K38" s="94" t="n">
        <f aca="false">K15+K37</f>
        <v>1280</v>
      </c>
      <c r="L38" s="95" t="n">
        <f aca="false">L15+L37</f>
        <v>1244</v>
      </c>
      <c r="M38" s="95" t="n">
        <f aca="false">M15+M37</f>
        <v>36</v>
      </c>
      <c r="N38" s="95" t="n">
        <f aca="false">N15+N37</f>
        <v>398</v>
      </c>
      <c r="O38" s="95" t="n">
        <f aca="false">O15+O37</f>
        <v>414</v>
      </c>
      <c r="P38" s="95" t="n">
        <f aca="false">P15+P37</f>
        <v>-16</v>
      </c>
      <c r="Q38" s="95" t="n">
        <f aca="false">Q15+Q37</f>
        <v>187</v>
      </c>
      <c r="R38" s="95" t="n">
        <f aca="false">R15+R37</f>
        <v>188</v>
      </c>
      <c r="S38" s="95" t="n">
        <f aca="false">S15+S37</f>
        <v>-1</v>
      </c>
      <c r="T38" s="95" t="n">
        <f aca="false">T15+T37</f>
        <v>516</v>
      </c>
      <c r="U38" s="95" t="n">
        <f aca="false">U15+U37</f>
        <v>506</v>
      </c>
      <c r="V38" s="95" t="n">
        <f aca="false">V15+V37</f>
        <v>10</v>
      </c>
      <c r="W38" s="95" t="n">
        <f aca="false">W15+W37</f>
        <v>2381</v>
      </c>
      <c r="X38" s="95" t="n">
        <f aca="false">X15+X37</f>
        <v>2352</v>
      </c>
      <c r="Y38" s="95" t="n">
        <f aca="false">Y15+Y37</f>
        <v>29</v>
      </c>
      <c r="Z38" s="97" t="n">
        <v>112</v>
      </c>
      <c r="AA38" s="98" t="n">
        <v>115</v>
      </c>
      <c r="AB38" s="99" t="n">
        <f aca="false">AB15+AB37</f>
        <v>10953</v>
      </c>
      <c r="AC38" s="100" t="n">
        <f aca="false">AC15+AC37</f>
        <v>11012</v>
      </c>
      <c r="AD38" s="101" t="n">
        <f aca="false">AD15+AD37</f>
        <v>-59</v>
      </c>
      <c r="AE38" s="5"/>
      <c r="AF38" s="5"/>
      <c r="AI38" s="102"/>
    </row>
    <row r="39" customFormat="false" ht="24.9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  <c r="GK39" s="102"/>
      <c r="GL39" s="102"/>
      <c r="GM39" s="102"/>
      <c r="GN39" s="102"/>
      <c r="GO39" s="102"/>
      <c r="GP39" s="102"/>
      <c r="GQ39" s="102"/>
      <c r="GR39" s="102"/>
      <c r="GS39" s="102"/>
      <c r="GT39" s="102"/>
      <c r="GU39" s="102"/>
      <c r="GV39" s="102"/>
      <c r="GW39" s="102"/>
      <c r="GX39" s="102"/>
      <c r="GY39" s="102"/>
      <c r="GZ39" s="102"/>
      <c r="HA39" s="102"/>
      <c r="HB39" s="102"/>
      <c r="HC39" s="102"/>
      <c r="HD39" s="102"/>
      <c r="HE39" s="102"/>
      <c r="HF39" s="102"/>
      <c r="HG39" s="102"/>
      <c r="HH39" s="102"/>
      <c r="HI39" s="102"/>
      <c r="HJ39" s="102"/>
      <c r="HK39" s="102"/>
      <c r="HL39" s="102"/>
      <c r="HM39" s="102"/>
      <c r="HN39" s="102"/>
      <c r="HO39" s="102"/>
      <c r="HP39" s="102"/>
      <c r="HQ39" s="102"/>
      <c r="HR39" s="102"/>
      <c r="HS39" s="102"/>
      <c r="HT39" s="102"/>
      <c r="HU39" s="102"/>
      <c r="HV39" s="102"/>
      <c r="HW39" s="102"/>
      <c r="HX39" s="102"/>
      <c r="HY39" s="102"/>
      <c r="HZ39" s="102"/>
      <c r="IA39" s="102"/>
      <c r="IB39" s="102"/>
      <c r="IC39" s="102"/>
      <c r="ID39" s="102"/>
      <c r="IE39" s="102"/>
      <c r="IF39" s="102"/>
      <c r="IG39" s="102"/>
      <c r="IH39" s="102"/>
      <c r="II39" s="102"/>
      <c r="IJ39" s="102"/>
      <c r="IK39" s="102"/>
      <c r="IL39" s="102"/>
      <c r="IM39" s="102"/>
      <c r="IN39" s="102"/>
      <c r="IO39" s="102"/>
      <c r="IP39" s="102"/>
      <c r="IQ39" s="102"/>
      <c r="IR39" s="102"/>
      <c r="IS39" s="102"/>
      <c r="IT39" s="102"/>
      <c r="IU39" s="102"/>
    </row>
    <row r="40" customFormat="false" ht="24.95" hidden="false" customHeight="true" outlineLevel="0" collapsed="false">
      <c r="A40" s="103"/>
    </row>
  </sheetData>
  <mergeCells count="39">
    <mergeCell ref="A2:A5"/>
    <mergeCell ref="B2:J2"/>
    <mergeCell ref="K2:Y2"/>
    <mergeCell ref="AB2:AD3"/>
    <mergeCell ref="B3:D3"/>
    <mergeCell ref="E3:G3"/>
    <mergeCell ref="H3:J3"/>
    <mergeCell ref="K3:M3"/>
    <mergeCell ref="N3:P3"/>
    <mergeCell ref="Q3:S3"/>
    <mergeCell ref="T3:V3"/>
    <mergeCell ref="W3:Y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B4:AB5"/>
    <mergeCell ref="AC4:AC5"/>
    <mergeCell ref="AD4:AD5"/>
  </mergeCells>
  <printOptions headings="false" gridLines="false" gridLinesSet="true" horizontalCentered="true" verticalCentered="true"/>
  <pageMargins left="0.7875" right="0.590277777777778" top="0.7875" bottom="0.4701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08:37:08Z</dcterms:created>
  <dc:creator/>
  <dc:description/>
  <dc:language>en-US</dc:language>
  <cp:lastModifiedBy>和歌山県</cp:lastModifiedBy>
  <cp:lastPrinted>2014-06-12T11:12:38Z</cp:lastPrinted>
  <dcterms:modified xsi:type="dcterms:W3CDTF">2017-03-29T07:38:54Z</dcterms:modified>
  <cp:revision>0</cp:revision>
  <dc:subject/>
  <dc:title/>
</cp:coreProperties>
</file>