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２　市町村別大部門別職員数の状況</t>
  </si>
  <si>
    <t xml:space="preserve">（各年４月１日現在　　単位：人）</t>
  </si>
  <si>
    <t xml:space="preserve">      </t>
  </si>
  <si>
    <t xml:space="preserve">一　　　　　　  般　　　　　　  行　　　　　　  政　　　　　　  部　　　　　　  門　　　  　　　計</t>
  </si>
  <si>
    <t xml:space="preserve">議      会</t>
  </si>
  <si>
    <t xml:space="preserve">総      務</t>
  </si>
  <si>
    <t xml:space="preserve">税      務</t>
  </si>
  <si>
    <t xml:space="preserve">民      生</t>
  </si>
  <si>
    <t xml:space="preserve">衛      生</t>
  </si>
  <si>
    <t xml:space="preserve">労      働</t>
  </si>
  <si>
    <t xml:space="preserve">農      水</t>
  </si>
  <si>
    <t xml:space="preserve">商      工</t>
  </si>
  <si>
    <t xml:space="preserve">土      木</t>
  </si>
  <si>
    <t xml:space="preserve">  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</si>
  <si>
    <t xml:space="preserve">差引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 2" xfId="21"/>
    <cellStyle name="桁区切り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selection pane="topLeft" activeCell="N16" activeCellId="0" sqref="N16"/>
    </sheetView>
  </sheetViews>
  <sheetFormatPr defaultColWidth="8.6953125" defaultRowHeight="24.95" zeroHeight="false" outlineLevelRow="0" outlineLevelCol="0"/>
  <cols>
    <col collapsed="false" customWidth="true" hidden="false" outlineLevel="0" max="1" min="1" style="1" width="11.19"/>
    <col collapsed="false" customWidth="true" hidden="false" outlineLevel="0" max="28" min="2" style="2" width="6.19"/>
    <col collapsed="false" customWidth="true" hidden="false" outlineLevel="0" max="30" min="29" style="2" width="6.69"/>
    <col collapsed="false" customWidth="true" hidden="false" outlineLevel="0" max="31" min="31" style="2" width="9.29"/>
    <col collapsed="false" customWidth="false" hidden="false" outlineLevel="0" max="257" min="32" style="2" width="8.69"/>
  </cols>
  <sheetData>
    <row r="1" customFormat="false" ht="41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</row>
    <row r="2" customFormat="false" ht="24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4.95" hidden="false" customHeight="true" outlineLevel="0" collapsed="false">
      <c r="A3" s="6"/>
      <c r="B3" s="8" t="s">
        <v>4</v>
      </c>
      <c r="C3" s="8"/>
      <c r="D3" s="8"/>
      <c r="E3" s="9" t="s">
        <v>5</v>
      </c>
      <c r="F3" s="9"/>
      <c r="G3" s="9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9" t="s">
        <v>12</v>
      </c>
      <c r="AA3" s="9"/>
      <c r="AB3" s="9"/>
      <c r="AC3" s="10" t="s">
        <v>13</v>
      </c>
      <c r="AD3" s="10"/>
      <c r="AE3" s="10"/>
    </row>
    <row r="4" customFormat="false" ht="24.95" hidden="false" customHeight="true" outlineLevel="0" collapsed="false">
      <c r="A4" s="6"/>
      <c r="B4" s="11" t="s">
        <v>14</v>
      </c>
      <c r="C4" s="12" t="s">
        <v>15</v>
      </c>
      <c r="D4" s="13" t="s">
        <v>16</v>
      </c>
      <c r="E4" s="12" t="s">
        <v>14</v>
      </c>
      <c r="F4" s="12" t="s">
        <v>15</v>
      </c>
      <c r="G4" s="13" t="s">
        <v>16</v>
      </c>
      <c r="H4" s="12" t="s">
        <v>14</v>
      </c>
      <c r="I4" s="12" t="s">
        <v>15</v>
      </c>
      <c r="J4" s="13" t="s">
        <v>16</v>
      </c>
      <c r="K4" s="12" t="s">
        <v>14</v>
      </c>
      <c r="L4" s="12" t="s">
        <v>15</v>
      </c>
      <c r="M4" s="13" t="s">
        <v>16</v>
      </c>
      <c r="N4" s="12" t="s">
        <v>14</v>
      </c>
      <c r="O4" s="12" t="s">
        <v>15</v>
      </c>
      <c r="P4" s="13" t="s">
        <v>16</v>
      </c>
      <c r="Q4" s="12" t="s">
        <v>14</v>
      </c>
      <c r="R4" s="12" t="s">
        <v>15</v>
      </c>
      <c r="S4" s="13" t="s">
        <v>16</v>
      </c>
      <c r="T4" s="12" t="s">
        <v>14</v>
      </c>
      <c r="U4" s="12" t="s">
        <v>15</v>
      </c>
      <c r="V4" s="13" t="s">
        <v>16</v>
      </c>
      <c r="W4" s="12" t="s">
        <v>14</v>
      </c>
      <c r="X4" s="12" t="s">
        <v>15</v>
      </c>
      <c r="Y4" s="13" t="s">
        <v>16</v>
      </c>
      <c r="Z4" s="12" t="s">
        <v>14</v>
      </c>
      <c r="AA4" s="12" t="s">
        <v>15</v>
      </c>
      <c r="AB4" s="13" t="s">
        <v>16</v>
      </c>
      <c r="AC4" s="12" t="s">
        <v>14</v>
      </c>
      <c r="AD4" s="12" t="s">
        <v>15</v>
      </c>
      <c r="AE4" s="14" t="s">
        <v>16</v>
      </c>
    </row>
    <row r="5" customFormat="false" ht="24.95" hidden="false" customHeight="true" outlineLevel="0" collapsed="false">
      <c r="A5" s="6"/>
      <c r="B5" s="11"/>
      <c r="C5" s="12"/>
      <c r="D5" s="13"/>
      <c r="E5" s="12"/>
      <c r="F5" s="12"/>
      <c r="G5" s="13"/>
      <c r="H5" s="12"/>
      <c r="I5" s="12"/>
      <c r="J5" s="13"/>
      <c r="K5" s="12"/>
      <c r="L5" s="12"/>
      <c r="M5" s="13"/>
      <c r="N5" s="12"/>
      <c r="O5" s="12"/>
      <c r="P5" s="13"/>
      <c r="Q5" s="12"/>
      <c r="R5" s="12"/>
      <c r="S5" s="13"/>
      <c r="T5" s="12"/>
      <c r="U5" s="12"/>
      <c r="V5" s="13"/>
      <c r="W5" s="12"/>
      <c r="X5" s="12"/>
      <c r="Y5" s="13"/>
      <c r="Z5" s="12"/>
      <c r="AA5" s="12"/>
      <c r="AB5" s="13"/>
      <c r="AC5" s="12"/>
      <c r="AD5" s="12"/>
      <c r="AE5" s="14"/>
    </row>
    <row r="6" customFormat="false" ht="27.75" hidden="false" customHeight="true" outlineLevel="0" collapsed="false">
      <c r="A6" s="15" t="s">
        <v>17</v>
      </c>
      <c r="B6" s="16" t="n">
        <v>21</v>
      </c>
      <c r="C6" s="16" t="n">
        <v>21</v>
      </c>
      <c r="D6" s="17" t="n">
        <f aca="false">B6-C6</f>
        <v>0</v>
      </c>
      <c r="E6" s="17" t="n">
        <v>412</v>
      </c>
      <c r="F6" s="17" t="n">
        <v>478</v>
      </c>
      <c r="G6" s="18" t="n">
        <f aca="false">E6-F6</f>
        <v>-66</v>
      </c>
      <c r="H6" s="17" t="n">
        <v>124</v>
      </c>
      <c r="I6" s="17" t="n">
        <v>129</v>
      </c>
      <c r="J6" s="17" t="n">
        <f aca="false">H6-I6</f>
        <v>-5</v>
      </c>
      <c r="K6" s="17" t="n">
        <v>485</v>
      </c>
      <c r="L6" s="17" t="n">
        <v>480</v>
      </c>
      <c r="M6" s="17" t="n">
        <f aca="false">K6-L6</f>
        <v>5</v>
      </c>
      <c r="N6" s="17" t="n">
        <v>399</v>
      </c>
      <c r="O6" s="17" t="n">
        <v>410</v>
      </c>
      <c r="P6" s="17" t="n">
        <f aca="false">N6-O6</f>
        <v>-11</v>
      </c>
      <c r="Q6" s="17" t="n">
        <v>4</v>
      </c>
      <c r="R6" s="17" t="n">
        <v>4</v>
      </c>
      <c r="S6" s="17" t="n">
        <f aca="false">Q6-R6</f>
        <v>0</v>
      </c>
      <c r="T6" s="17" t="n">
        <v>41</v>
      </c>
      <c r="U6" s="17" t="n">
        <v>40</v>
      </c>
      <c r="V6" s="17" t="n">
        <f aca="false">T6-U6</f>
        <v>1</v>
      </c>
      <c r="W6" s="17" t="n">
        <v>61</v>
      </c>
      <c r="X6" s="17" t="n">
        <v>57</v>
      </c>
      <c r="Y6" s="17" t="n">
        <f aca="false">W6-X6</f>
        <v>4</v>
      </c>
      <c r="Z6" s="17" t="n">
        <v>276</v>
      </c>
      <c r="AA6" s="17" t="n">
        <v>250</v>
      </c>
      <c r="AB6" s="17" t="n">
        <f aca="false">Z6-AA6</f>
        <v>26</v>
      </c>
      <c r="AC6" s="17" t="n">
        <f aca="false">B6+E6+H6+K6+N6+Q6+T6+W6+Z6</f>
        <v>1823</v>
      </c>
      <c r="AD6" s="17" t="n">
        <f aca="false">C6+F6+I6+L6+O6+R6+U6+X6+AA6</f>
        <v>1869</v>
      </c>
      <c r="AE6" s="19" t="n">
        <f aca="false">AC6-AD6</f>
        <v>-46</v>
      </c>
      <c r="AG6" s="20"/>
      <c r="AH6" s="21"/>
      <c r="AI6" s="21"/>
      <c r="AJ6" s="21"/>
      <c r="AK6" s="21"/>
      <c r="AL6" s="21"/>
      <c r="AM6" s="21"/>
      <c r="AN6" s="21"/>
      <c r="AO6" s="21"/>
    </row>
    <row r="7" customFormat="false" ht="27.75" hidden="false" customHeight="true" outlineLevel="0" collapsed="false">
      <c r="A7" s="22" t="s">
        <v>18</v>
      </c>
      <c r="B7" s="23" t="n">
        <v>6</v>
      </c>
      <c r="C7" s="23" t="n">
        <v>6</v>
      </c>
      <c r="D7" s="24" t="n">
        <f aca="false">B7-C7</f>
        <v>0</v>
      </c>
      <c r="E7" s="24" t="n">
        <v>78</v>
      </c>
      <c r="F7" s="24" t="n">
        <v>87</v>
      </c>
      <c r="G7" s="25" t="n">
        <f aca="false">E7-F7</f>
        <v>-9</v>
      </c>
      <c r="H7" s="24" t="n">
        <v>19</v>
      </c>
      <c r="I7" s="24" t="n">
        <v>20</v>
      </c>
      <c r="J7" s="24" t="n">
        <f aca="false">H7-I7</f>
        <v>-1</v>
      </c>
      <c r="K7" s="24" t="n">
        <v>87</v>
      </c>
      <c r="L7" s="24" t="n">
        <v>90</v>
      </c>
      <c r="M7" s="24" t="n">
        <f aca="false">K7-L7</f>
        <v>-3</v>
      </c>
      <c r="N7" s="24" t="n">
        <v>25</v>
      </c>
      <c r="O7" s="24" t="n">
        <v>27</v>
      </c>
      <c r="P7" s="24" t="n">
        <f aca="false">N7-O7</f>
        <v>-2</v>
      </c>
      <c r="Q7" s="24" t="n">
        <v>0</v>
      </c>
      <c r="R7" s="24" t="n">
        <v>0</v>
      </c>
      <c r="S7" s="24" t="n">
        <f aca="false">Q7-R7</f>
        <v>0</v>
      </c>
      <c r="T7" s="24" t="n">
        <v>18</v>
      </c>
      <c r="U7" s="24" t="n">
        <v>18</v>
      </c>
      <c r="V7" s="24" t="n">
        <f aca="false">T7-U7</f>
        <v>0</v>
      </c>
      <c r="W7" s="24" t="n">
        <v>6</v>
      </c>
      <c r="X7" s="24" t="n">
        <v>7</v>
      </c>
      <c r="Y7" s="24" t="n">
        <f aca="false">W7-X7</f>
        <v>-1</v>
      </c>
      <c r="Z7" s="24" t="n">
        <v>39</v>
      </c>
      <c r="AA7" s="24" t="n">
        <v>39</v>
      </c>
      <c r="AB7" s="24" t="n">
        <f aca="false">Z7-AA7</f>
        <v>0</v>
      </c>
      <c r="AC7" s="24" t="n">
        <f aca="false">B7+E7+H7+K7+N7+Q7+T7+W7+Z7</f>
        <v>278</v>
      </c>
      <c r="AD7" s="24" t="n">
        <f aca="false">C7+F7+I7+L7+O7+R7+U7+X7+AA7</f>
        <v>294</v>
      </c>
      <c r="AE7" s="26" t="n">
        <f aca="false">AC7-AD7</f>
        <v>-16</v>
      </c>
      <c r="AG7" s="20"/>
      <c r="AH7" s="21"/>
      <c r="AI7" s="21"/>
      <c r="AJ7" s="21"/>
      <c r="AK7" s="21"/>
      <c r="AL7" s="21"/>
      <c r="AM7" s="21"/>
      <c r="AN7" s="21"/>
      <c r="AO7" s="21"/>
    </row>
    <row r="8" customFormat="false" ht="27.75" hidden="false" customHeight="true" outlineLevel="0" collapsed="false">
      <c r="A8" s="22" t="s">
        <v>19</v>
      </c>
      <c r="B8" s="23" t="n">
        <v>5</v>
      </c>
      <c r="C8" s="23" t="n">
        <v>5</v>
      </c>
      <c r="D8" s="24" t="n">
        <f aca="false">B8-C8</f>
        <v>0</v>
      </c>
      <c r="E8" s="24" t="n">
        <v>89</v>
      </c>
      <c r="F8" s="24" t="n">
        <v>92</v>
      </c>
      <c r="G8" s="25" t="n">
        <f aca="false">E8-F8</f>
        <v>-3</v>
      </c>
      <c r="H8" s="24" t="n">
        <v>32</v>
      </c>
      <c r="I8" s="24" t="n">
        <v>33</v>
      </c>
      <c r="J8" s="24" t="n">
        <f aca="false">H8-I8</f>
        <v>-1</v>
      </c>
      <c r="K8" s="24" t="n">
        <v>90</v>
      </c>
      <c r="L8" s="24" t="n">
        <v>93</v>
      </c>
      <c r="M8" s="24" t="n">
        <f aca="false">K8-L8</f>
        <v>-3</v>
      </c>
      <c r="N8" s="24" t="n">
        <v>43</v>
      </c>
      <c r="O8" s="24" t="n">
        <v>46</v>
      </c>
      <c r="P8" s="24" t="n">
        <f aca="false">N8-O8</f>
        <v>-3</v>
      </c>
      <c r="Q8" s="24" t="n">
        <v>0</v>
      </c>
      <c r="R8" s="24" t="n">
        <v>0</v>
      </c>
      <c r="S8" s="24" t="n">
        <f aca="false">Q8-R8</f>
        <v>0</v>
      </c>
      <c r="T8" s="24" t="n">
        <v>29</v>
      </c>
      <c r="U8" s="24" t="n">
        <v>29</v>
      </c>
      <c r="V8" s="24" t="n">
        <f aca="false">T8-U8</f>
        <v>0</v>
      </c>
      <c r="W8" s="24" t="n">
        <v>18</v>
      </c>
      <c r="X8" s="24" t="n">
        <v>15</v>
      </c>
      <c r="Y8" s="24" t="n">
        <f aca="false">W8-X8</f>
        <v>3</v>
      </c>
      <c r="Z8" s="24" t="n">
        <v>56</v>
      </c>
      <c r="AA8" s="24" t="n">
        <v>57</v>
      </c>
      <c r="AB8" s="24" t="n">
        <f aca="false">Z8-AA8</f>
        <v>-1</v>
      </c>
      <c r="AC8" s="24" t="n">
        <f aca="false">B8+E8+H8+K8+N8+Q8+T8+W8+Z8</f>
        <v>362</v>
      </c>
      <c r="AD8" s="24" t="n">
        <f aca="false">C8+F8+I8+L8+O8+R8+U8+X8+AA8</f>
        <v>370</v>
      </c>
      <c r="AE8" s="26" t="n">
        <f aca="false">AC8-AD8</f>
        <v>-8</v>
      </c>
      <c r="AG8" s="20"/>
      <c r="AH8" s="21"/>
      <c r="AI8" s="21"/>
      <c r="AJ8" s="21"/>
      <c r="AK8" s="21"/>
      <c r="AL8" s="21"/>
      <c r="AM8" s="21"/>
      <c r="AN8" s="21"/>
      <c r="AO8" s="21"/>
    </row>
    <row r="9" customFormat="false" ht="27.75" hidden="false" customHeight="true" outlineLevel="0" collapsed="false">
      <c r="A9" s="22" t="s">
        <v>20</v>
      </c>
      <c r="B9" s="23" t="n">
        <v>3</v>
      </c>
      <c r="C9" s="23" t="n">
        <v>3</v>
      </c>
      <c r="D9" s="24" t="n">
        <f aca="false">B9-C9</f>
        <v>0</v>
      </c>
      <c r="E9" s="24" t="n">
        <v>47</v>
      </c>
      <c r="F9" s="24" t="n">
        <v>44</v>
      </c>
      <c r="G9" s="25" t="n">
        <f aca="false">E9-F9</f>
        <v>3</v>
      </c>
      <c r="H9" s="24" t="n">
        <v>15</v>
      </c>
      <c r="I9" s="24" t="n">
        <v>14</v>
      </c>
      <c r="J9" s="24" t="n">
        <f aca="false">H9-I9</f>
        <v>1</v>
      </c>
      <c r="K9" s="24" t="n">
        <v>80</v>
      </c>
      <c r="L9" s="24" t="n">
        <v>77</v>
      </c>
      <c r="M9" s="24" t="n">
        <f aca="false">K9-L9</f>
        <v>3</v>
      </c>
      <c r="N9" s="24" t="n">
        <v>15</v>
      </c>
      <c r="O9" s="24" t="n">
        <v>16</v>
      </c>
      <c r="P9" s="24" t="n">
        <f aca="false">N9-O9</f>
        <v>-1</v>
      </c>
      <c r="Q9" s="24" t="n">
        <v>0</v>
      </c>
      <c r="R9" s="24" t="n">
        <v>0</v>
      </c>
      <c r="S9" s="24" t="n">
        <f aca="false">Q9-R9</f>
        <v>0</v>
      </c>
      <c r="T9" s="24" t="n">
        <v>12</v>
      </c>
      <c r="U9" s="24" t="n">
        <v>12</v>
      </c>
      <c r="V9" s="24" t="n">
        <f aca="false">T9-U9</f>
        <v>0</v>
      </c>
      <c r="W9" s="24" t="n">
        <v>7</v>
      </c>
      <c r="X9" s="24" t="n">
        <v>7</v>
      </c>
      <c r="Y9" s="24" t="n">
        <f aca="false">W9-X9</f>
        <v>0</v>
      </c>
      <c r="Z9" s="24" t="n">
        <v>10</v>
      </c>
      <c r="AA9" s="24" t="n">
        <v>9</v>
      </c>
      <c r="AB9" s="24" t="n">
        <f aca="false">Z9-AA9</f>
        <v>1</v>
      </c>
      <c r="AC9" s="24" t="n">
        <f aca="false">B9+E9+H9+K9+N9+Q9+T9+W9+Z9</f>
        <v>189</v>
      </c>
      <c r="AD9" s="24" t="n">
        <f aca="false">C9+F9+I9+L9+O9+R9+U9+X9+AA9</f>
        <v>182</v>
      </c>
      <c r="AE9" s="26" t="n">
        <f aca="false">AC9-AD9</f>
        <v>7</v>
      </c>
      <c r="AG9" s="20"/>
      <c r="AH9" s="21"/>
      <c r="AI9" s="21"/>
      <c r="AJ9" s="21"/>
      <c r="AK9" s="21"/>
      <c r="AL9" s="21"/>
      <c r="AM9" s="21"/>
      <c r="AN9" s="21"/>
      <c r="AO9" s="21"/>
    </row>
    <row r="10" customFormat="false" ht="27.75" hidden="false" customHeight="true" outlineLevel="0" collapsed="false">
      <c r="A10" s="22" t="s">
        <v>21</v>
      </c>
      <c r="B10" s="23" t="n">
        <v>5</v>
      </c>
      <c r="C10" s="23" t="n">
        <v>5</v>
      </c>
      <c r="D10" s="24" t="n">
        <f aca="false">B10-C10</f>
        <v>0</v>
      </c>
      <c r="E10" s="24" t="n">
        <v>50</v>
      </c>
      <c r="F10" s="24" t="n">
        <v>54</v>
      </c>
      <c r="G10" s="25" t="n">
        <f aca="false">E10-F10</f>
        <v>-4</v>
      </c>
      <c r="H10" s="24" t="n">
        <v>15</v>
      </c>
      <c r="I10" s="24" t="n">
        <v>15</v>
      </c>
      <c r="J10" s="24" t="n">
        <f aca="false">H10-I10</f>
        <v>0</v>
      </c>
      <c r="K10" s="24" t="n">
        <v>59</v>
      </c>
      <c r="L10" s="24" t="n">
        <v>52</v>
      </c>
      <c r="M10" s="24" t="n">
        <f aca="false">K10-L10</f>
        <v>7</v>
      </c>
      <c r="N10" s="24" t="n">
        <v>19</v>
      </c>
      <c r="O10" s="24" t="n">
        <v>18</v>
      </c>
      <c r="P10" s="24" t="n">
        <f aca="false">N10-O10</f>
        <v>1</v>
      </c>
      <c r="Q10" s="24" t="n">
        <v>0</v>
      </c>
      <c r="R10" s="24" t="n">
        <v>0</v>
      </c>
      <c r="S10" s="24" t="n">
        <f aca="false">Q10-R10</f>
        <v>0</v>
      </c>
      <c r="T10" s="24" t="n">
        <v>17</v>
      </c>
      <c r="U10" s="24" t="n">
        <v>15</v>
      </c>
      <c r="V10" s="24" t="n">
        <f aca="false">T10-U10</f>
        <v>2</v>
      </c>
      <c r="W10" s="24" t="n">
        <v>7</v>
      </c>
      <c r="X10" s="24" t="n">
        <v>6</v>
      </c>
      <c r="Y10" s="24" t="n">
        <f aca="false">W10-X10</f>
        <v>1</v>
      </c>
      <c r="Z10" s="24" t="n">
        <v>21</v>
      </c>
      <c r="AA10" s="24" t="n">
        <v>20</v>
      </c>
      <c r="AB10" s="24" t="n">
        <f aca="false">Z10-AA10</f>
        <v>1</v>
      </c>
      <c r="AC10" s="24" t="n">
        <f aca="false">B10+E10+H10+K10+N10+Q10+T10+W10+Z10</f>
        <v>193</v>
      </c>
      <c r="AD10" s="24" t="n">
        <f aca="false">C10+F10+I10+L10+O10+R10+U10+X10+AA10</f>
        <v>185</v>
      </c>
      <c r="AE10" s="26" t="n">
        <f aca="false">AC10-AD10</f>
        <v>8</v>
      </c>
      <c r="AG10" s="20"/>
      <c r="AH10" s="21"/>
      <c r="AI10" s="21"/>
      <c r="AJ10" s="21"/>
      <c r="AK10" s="21"/>
      <c r="AL10" s="21"/>
      <c r="AM10" s="21"/>
      <c r="AN10" s="21"/>
      <c r="AO10" s="21"/>
    </row>
    <row r="11" customFormat="false" ht="27.75" hidden="false" customHeight="true" outlineLevel="0" collapsed="false">
      <c r="A11" s="22" t="s">
        <v>22</v>
      </c>
      <c r="B11" s="23" t="n">
        <v>6</v>
      </c>
      <c r="C11" s="23" t="n">
        <v>6</v>
      </c>
      <c r="D11" s="24" t="n">
        <f aca="false">B11-C11</f>
        <v>0</v>
      </c>
      <c r="E11" s="24" t="n">
        <v>133</v>
      </c>
      <c r="F11" s="24" t="n">
        <v>133</v>
      </c>
      <c r="G11" s="25" t="n">
        <f aca="false">E11-F11</f>
        <v>0</v>
      </c>
      <c r="H11" s="24" t="n">
        <v>38</v>
      </c>
      <c r="I11" s="24" t="n">
        <v>38</v>
      </c>
      <c r="J11" s="24" t="n">
        <f aca="false">H11-I11</f>
        <v>0</v>
      </c>
      <c r="K11" s="24" t="n">
        <v>159</v>
      </c>
      <c r="L11" s="24" t="n">
        <v>155</v>
      </c>
      <c r="M11" s="24" t="n">
        <f aca="false">K11-L11</f>
        <v>4</v>
      </c>
      <c r="N11" s="24" t="n">
        <v>65</v>
      </c>
      <c r="O11" s="24" t="n">
        <v>63</v>
      </c>
      <c r="P11" s="24" t="n">
        <f aca="false">N11-O11</f>
        <v>2</v>
      </c>
      <c r="Q11" s="24" t="n">
        <v>0</v>
      </c>
      <c r="R11" s="24" t="n">
        <v>0</v>
      </c>
      <c r="S11" s="24" t="n">
        <f aca="false">Q11-R11</f>
        <v>0</v>
      </c>
      <c r="T11" s="24" t="n">
        <v>49</v>
      </c>
      <c r="U11" s="24" t="n">
        <v>49</v>
      </c>
      <c r="V11" s="24" t="n">
        <f aca="false">T11-U11</f>
        <v>0</v>
      </c>
      <c r="W11" s="24" t="n">
        <v>31</v>
      </c>
      <c r="X11" s="24" t="n">
        <v>29</v>
      </c>
      <c r="Y11" s="24" t="n">
        <f aca="false">W11-X11</f>
        <v>2</v>
      </c>
      <c r="Z11" s="24" t="n">
        <v>56</v>
      </c>
      <c r="AA11" s="24" t="n">
        <v>56</v>
      </c>
      <c r="AB11" s="24" t="n">
        <f aca="false">Z11-AA11</f>
        <v>0</v>
      </c>
      <c r="AC11" s="24" t="n">
        <f aca="false">B11+E11+H11+K11+N11+Q11+T11+W11+Z11</f>
        <v>537</v>
      </c>
      <c r="AD11" s="24" t="n">
        <f aca="false">C11+F11+I11+L11+O11+R11+U11+X11+AA11</f>
        <v>529</v>
      </c>
      <c r="AE11" s="26" t="n">
        <f aca="false">AC11-AD11</f>
        <v>8</v>
      </c>
      <c r="AG11" s="20"/>
      <c r="AH11" s="21"/>
      <c r="AI11" s="21"/>
      <c r="AJ11" s="21"/>
      <c r="AK11" s="21"/>
      <c r="AL11" s="21"/>
      <c r="AM11" s="21"/>
      <c r="AN11" s="21"/>
      <c r="AO11" s="21"/>
    </row>
    <row r="12" customFormat="false" ht="27.75" hidden="false" customHeight="true" outlineLevel="0" collapsed="false">
      <c r="A12" s="22" t="s">
        <v>23</v>
      </c>
      <c r="B12" s="23" t="n">
        <v>5</v>
      </c>
      <c r="C12" s="23" t="n">
        <v>5</v>
      </c>
      <c r="D12" s="24" t="n">
        <f aca="false">B12-C12</f>
        <v>0</v>
      </c>
      <c r="E12" s="24" t="n">
        <v>67</v>
      </c>
      <c r="F12" s="24" t="n">
        <v>68</v>
      </c>
      <c r="G12" s="25" t="n">
        <f aca="false">E12-F12</f>
        <v>-1</v>
      </c>
      <c r="H12" s="24" t="n">
        <v>12</v>
      </c>
      <c r="I12" s="24" t="n">
        <v>12</v>
      </c>
      <c r="J12" s="24" t="n">
        <f aca="false">H12-I12</f>
        <v>0</v>
      </c>
      <c r="K12" s="24" t="n">
        <v>56</v>
      </c>
      <c r="L12" s="24" t="n">
        <v>57</v>
      </c>
      <c r="M12" s="24" t="n">
        <f aca="false">K12-L12</f>
        <v>-1</v>
      </c>
      <c r="N12" s="24" t="n">
        <v>19</v>
      </c>
      <c r="O12" s="24" t="n">
        <v>18</v>
      </c>
      <c r="P12" s="24" t="n">
        <f aca="false">N12-O12</f>
        <v>1</v>
      </c>
      <c r="Q12" s="24" t="n">
        <v>0</v>
      </c>
      <c r="R12" s="24" t="n">
        <v>0</v>
      </c>
      <c r="S12" s="24" t="n">
        <f aca="false">Q12-R12</f>
        <v>0</v>
      </c>
      <c r="T12" s="24" t="n">
        <v>11</v>
      </c>
      <c r="U12" s="24" t="n">
        <v>10</v>
      </c>
      <c r="V12" s="24" t="n">
        <f aca="false">T12-U12</f>
        <v>1</v>
      </c>
      <c r="W12" s="24" t="n">
        <v>12</v>
      </c>
      <c r="X12" s="24" t="n">
        <v>12</v>
      </c>
      <c r="Y12" s="24" t="n">
        <f aca="false">W12-X12</f>
        <v>0</v>
      </c>
      <c r="Z12" s="24" t="n">
        <v>24</v>
      </c>
      <c r="AA12" s="24" t="n">
        <v>24</v>
      </c>
      <c r="AB12" s="24" t="n">
        <f aca="false">Z12-AA12</f>
        <v>0</v>
      </c>
      <c r="AC12" s="24" t="n">
        <f aca="false">B12+E12+H12+K12+N12+Q12+T12+W12+Z12</f>
        <v>206</v>
      </c>
      <c r="AD12" s="24" t="n">
        <f aca="false">C12+F12+I12+L12+O12+R12+U12+X12+AA12</f>
        <v>206</v>
      </c>
      <c r="AE12" s="26" t="n">
        <f aca="false">AC12-AD12</f>
        <v>0</v>
      </c>
      <c r="AG12" s="20"/>
      <c r="AH12" s="21"/>
      <c r="AI12" s="21"/>
      <c r="AJ12" s="21"/>
      <c r="AK12" s="21"/>
      <c r="AL12" s="21"/>
      <c r="AM12" s="21"/>
      <c r="AN12" s="21"/>
      <c r="AO12" s="21"/>
    </row>
    <row r="13" customFormat="false" ht="27.75" hidden="false" customHeight="true" outlineLevel="0" collapsed="false">
      <c r="A13" s="22" t="s">
        <v>24</v>
      </c>
      <c r="B13" s="23" t="n">
        <v>6</v>
      </c>
      <c r="C13" s="23" t="n">
        <v>6</v>
      </c>
      <c r="D13" s="24" t="n">
        <f aca="false">B13-C13</f>
        <v>0</v>
      </c>
      <c r="E13" s="24" t="n">
        <v>113</v>
      </c>
      <c r="F13" s="24" t="n">
        <v>128</v>
      </c>
      <c r="G13" s="25" t="n">
        <f aca="false">E13-F13</f>
        <v>-15</v>
      </c>
      <c r="H13" s="24" t="n">
        <v>32</v>
      </c>
      <c r="I13" s="24" t="n">
        <v>33</v>
      </c>
      <c r="J13" s="25" t="n">
        <f aca="false">H13-I13</f>
        <v>-1</v>
      </c>
      <c r="K13" s="24" t="n">
        <v>125</v>
      </c>
      <c r="L13" s="24" t="n">
        <v>129</v>
      </c>
      <c r="M13" s="24" t="n">
        <f aca="false">K13-L13</f>
        <v>-4</v>
      </c>
      <c r="N13" s="24" t="n">
        <v>68</v>
      </c>
      <c r="O13" s="24" t="n">
        <v>68</v>
      </c>
      <c r="P13" s="24" t="n">
        <f aca="false">N13-O13</f>
        <v>0</v>
      </c>
      <c r="Q13" s="24" t="n">
        <v>0</v>
      </c>
      <c r="R13" s="24" t="n">
        <v>0</v>
      </c>
      <c r="S13" s="24" t="n">
        <f aca="false">Q13-R13</f>
        <v>0</v>
      </c>
      <c r="T13" s="24" t="n">
        <v>43</v>
      </c>
      <c r="U13" s="24" t="n">
        <v>44</v>
      </c>
      <c r="V13" s="24" t="n">
        <f aca="false">T13-U13</f>
        <v>-1</v>
      </c>
      <c r="W13" s="24" t="n">
        <v>10</v>
      </c>
      <c r="X13" s="24" t="n">
        <v>8</v>
      </c>
      <c r="Y13" s="24" t="n">
        <f aca="false">W13-X13</f>
        <v>2</v>
      </c>
      <c r="Z13" s="24" t="n">
        <v>29</v>
      </c>
      <c r="AA13" s="24" t="n">
        <v>31</v>
      </c>
      <c r="AB13" s="24" t="n">
        <f aca="false">Z13-AA13</f>
        <v>-2</v>
      </c>
      <c r="AC13" s="24" t="n">
        <f aca="false">B13+E13+H13+K13+N13+Q13+T13+W13+Z13</f>
        <v>426</v>
      </c>
      <c r="AD13" s="24" t="n">
        <f aca="false">C13+F13+I13+L13+O13+R13+U13+X13+AA13</f>
        <v>447</v>
      </c>
      <c r="AE13" s="26" t="n">
        <f aca="false">AC13-AD13</f>
        <v>-21</v>
      </c>
      <c r="AG13" s="20"/>
      <c r="AH13" s="21"/>
      <c r="AI13" s="21"/>
      <c r="AJ13" s="21"/>
      <c r="AK13" s="21"/>
      <c r="AL13" s="21"/>
      <c r="AM13" s="21"/>
      <c r="AN13" s="21"/>
      <c r="AO13" s="21"/>
    </row>
    <row r="14" customFormat="false" ht="27.75" hidden="false" customHeight="true" outlineLevel="0" collapsed="false">
      <c r="A14" s="27" t="s">
        <v>25</v>
      </c>
      <c r="B14" s="28" t="n">
        <v>3</v>
      </c>
      <c r="C14" s="28" t="n">
        <v>3</v>
      </c>
      <c r="D14" s="29" t="n">
        <f aca="false">B14-C14</f>
        <v>0</v>
      </c>
      <c r="E14" s="29" t="n">
        <v>47</v>
      </c>
      <c r="F14" s="29" t="n">
        <v>53</v>
      </c>
      <c r="G14" s="30" t="n">
        <f aca="false">E14-F14</f>
        <v>-6</v>
      </c>
      <c r="H14" s="29" t="n">
        <v>20</v>
      </c>
      <c r="I14" s="29" t="n">
        <v>20</v>
      </c>
      <c r="J14" s="29" t="n">
        <f aca="false">H14-I14</f>
        <v>0</v>
      </c>
      <c r="K14" s="29" t="n">
        <v>91</v>
      </c>
      <c r="L14" s="29" t="n">
        <v>88</v>
      </c>
      <c r="M14" s="29" t="n">
        <f aca="false">K14-L14</f>
        <v>3</v>
      </c>
      <c r="N14" s="29" t="n">
        <v>38</v>
      </c>
      <c r="O14" s="29" t="n">
        <v>36</v>
      </c>
      <c r="P14" s="29" t="n">
        <f aca="false">N14-O14</f>
        <v>2</v>
      </c>
      <c r="Q14" s="29" t="n">
        <v>0</v>
      </c>
      <c r="R14" s="29" t="n">
        <v>0</v>
      </c>
      <c r="S14" s="29" t="n">
        <f aca="false">Q14-R14</f>
        <v>0</v>
      </c>
      <c r="T14" s="29" t="n">
        <v>8</v>
      </c>
      <c r="U14" s="29" t="n">
        <v>9</v>
      </c>
      <c r="V14" s="29" t="n">
        <f aca="false">T14-U14</f>
        <v>-1</v>
      </c>
      <c r="W14" s="29" t="n">
        <v>4</v>
      </c>
      <c r="X14" s="29" t="n">
        <v>3</v>
      </c>
      <c r="Y14" s="29" t="n">
        <f aca="false">W14-X14</f>
        <v>1</v>
      </c>
      <c r="Z14" s="29" t="n">
        <v>19</v>
      </c>
      <c r="AA14" s="29" t="n">
        <v>18</v>
      </c>
      <c r="AB14" s="29" t="n">
        <f aca="false">Z14-AA14</f>
        <v>1</v>
      </c>
      <c r="AC14" s="29" t="n">
        <f aca="false">B14+E14+H14+K14+N14+Q14+T14+W14+Z14</f>
        <v>230</v>
      </c>
      <c r="AD14" s="29" t="n">
        <f aca="false">C14+F14+I14+L14+O14+R14+U14+X14+AA14</f>
        <v>230</v>
      </c>
      <c r="AE14" s="31" t="n">
        <f aca="false">AC14-AD14</f>
        <v>0</v>
      </c>
      <c r="AG14" s="32"/>
      <c r="AH14" s="33"/>
      <c r="AI14" s="33"/>
      <c r="AJ14" s="33"/>
      <c r="AK14" s="33"/>
      <c r="AL14" s="33"/>
      <c r="AM14" s="33"/>
      <c r="AN14" s="33"/>
      <c r="AO14" s="33"/>
    </row>
    <row r="15" customFormat="false" ht="27.75" hidden="false" customHeight="true" outlineLevel="0" collapsed="false">
      <c r="A15" s="34" t="s">
        <v>26</v>
      </c>
      <c r="B15" s="35" t="n">
        <f aca="false">SUM(B6:B14)</f>
        <v>60</v>
      </c>
      <c r="C15" s="36" t="n">
        <f aca="false">SUM(C6:C14)</f>
        <v>60</v>
      </c>
      <c r="D15" s="36" t="n">
        <f aca="false">B15-C15</f>
        <v>0</v>
      </c>
      <c r="E15" s="36" t="n">
        <f aca="false">SUM(E6:E14)</f>
        <v>1036</v>
      </c>
      <c r="F15" s="36" t="n">
        <f aca="false">SUM(F6:F14)</f>
        <v>1137</v>
      </c>
      <c r="G15" s="37" t="n">
        <f aca="false">SUM(G6:G14)</f>
        <v>-101</v>
      </c>
      <c r="H15" s="36" t="n">
        <f aca="false">SUM(H6:H14)</f>
        <v>307</v>
      </c>
      <c r="I15" s="36" t="n">
        <f aca="false">SUM(I6:I14)</f>
        <v>314</v>
      </c>
      <c r="J15" s="37" t="n">
        <f aca="false">SUM(J6:J14)</f>
        <v>-7</v>
      </c>
      <c r="K15" s="36" t="n">
        <f aca="false">SUM(K6:K14)</f>
        <v>1232</v>
      </c>
      <c r="L15" s="36" t="n">
        <f aca="false">SUM(L6:L14)</f>
        <v>1221</v>
      </c>
      <c r="M15" s="36" t="n">
        <f aca="false">SUM(M6:M14)</f>
        <v>11</v>
      </c>
      <c r="N15" s="36" t="n">
        <f aca="false">SUM(N6:N14)</f>
        <v>691</v>
      </c>
      <c r="O15" s="36" t="n">
        <f aca="false">SUM(O6:O14)</f>
        <v>702</v>
      </c>
      <c r="P15" s="36" t="n">
        <f aca="false">SUM(P6:P14)</f>
        <v>-11</v>
      </c>
      <c r="Q15" s="36" t="n">
        <f aca="false">SUM(Q6:Q14)</f>
        <v>4</v>
      </c>
      <c r="R15" s="36" t="n">
        <f aca="false">SUM(R6:R14)</f>
        <v>4</v>
      </c>
      <c r="S15" s="36" t="n">
        <f aca="false">SUM(S6:S14)</f>
        <v>0</v>
      </c>
      <c r="T15" s="36" t="n">
        <f aca="false">SUM(T6:T14)</f>
        <v>228</v>
      </c>
      <c r="U15" s="36" t="n">
        <f aca="false">SUM(U6:U14)</f>
        <v>226</v>
      </c>
      <c r="V15" s="36" t="n">
        <f aca="false">SUM(V6:V14)</f>
        <v>2</v>
      </c>
      <c r="W15" s="36" t="n">
        <f aca="false">SUM(W6:W14)</f>
        <v>156</v>
      </c>
      <c r="X15" s="36" t="n">
        <f aca="false">SUM(X6:X14)</f>
        <v>144</v>
      </c>
      <c r="Y15" s="36" t="n">
        <f aca="false">SUM(Y6:Y14)</f>
        <v>12</v>
      </c>
      <c r="Z15" s="36" t="n">
        <f aca="false">SUM(Z6:Z14)</f>
        <v>530</v>
      </c>
      <c r="AA15" s="36" t="n">
        <f aca="false">SUM(AA6:AA14)</f>
        <v>504</v>
      </c>
      <c r="AB15" s="36" t="n">
        <f aca="false">SUM(AB6:AB14)</f>
        <v>26</v>
      </c>
      <c r="AC15" s="36" t="n">
        <f aca="false">SUM(AC6:AC14)</f>
        <v>4244</v>
      </c>
      <c r="AD15" s="36" t="n">
        <f aca="false">SUM(AD6:AD14)</f>
        <v>4312</v>
      </c>
      <c r="AE15" s="38" t="n">
        <f aca="false">SUM(AE6:AE14)</f>
        <v>-68</v>
      </c>
      <c r="AG15" s="0"/>
    </row>
    <row r="16" customFormat="false" ht="27.75" hidden="false" customHeight="true" outlineLevel="0" collapsed="false">
      <c r="A16" s="15" t="s">
        <v>27</v>
      </c>
      <c r="B16" s="16" t="n">
        <v>3</v>
      </c>
      <c r="C16" s="16" t="n">
        <v>2</v>
      </c>
      <c r="D16" s="17" t="n">
        <f aca="false">B16-C16</f>
        <v>1</v>
      </c>
      <c r="E16" s="17" t="n">
        <v>26</v>
      </c>
      <c r="F16" s="17" t="n">
        <v>30</v>
      </c>
      <c r="G16" s="18" t="n">
        <f aca="false">E16-F16</f>
        <v>-4</v>
      </c>
      <c r="H16" s="17" t="n">
        <v>8</v>
      </c>
      <c r="I16" s="17" t="n">
        <v>8</v>
      </c>
      <c r="J16" s="17" t="n">
        <f aca="false">H16-I16</f>
        <v>0</v>
      </c>
      <c r="K16" s="17" t="n">
        <v>30</v>
      </c>
      <c r="L16" s="17" t="n">
        <v>31</v>
      </c>
      <c r="M16" s="17" t="n">
        <f aca="false">K16-L16</f>
        <v>-1</v>
      </c>
      <c r="N16" s="17" t="n">
        <v>9</v>
      </c>
      <c r="O16" s="17" t="n">
        <v>10</v>
      </c>
      <c r="P16" s="17" t="n">
        <f aca="false">N16-O16</f>
        <v>-1</v>
      </c>
      <c r="Q16" s="17" t="n">
        <v>1</v>
      </c>
      <c r="R16" s="17" t="n">
        <v>1</v>
      </c>
      <c r="S16" s="17" t="n">
        <f aca="false">Q16-R16</f>
        <v>0</v>
      </c>
      <c r="T16" s="17" t="n">
        <v>11</v>
      </c>
      <c r="U16" s="17" t="n">
        <v>11</v>
      </c>
      <c r="V16" s="17" t="n">
        <f aca="false">T16-U16</f>
        <v>0</v>
      </c>
      <c r="W16" s="17" t="n">
        <v>9</v>
      </c>
      <c r="X16" s="17" t="n">
        <v>9</v>
      </c>
      <c r="Y16" s="17" t="n">
        <f aca="false">W16-X16</f>
        <v>0</v>
      </c>
      <c r="Z16" s="17" t="n">
        <v>9</v>
      </c>
      <c r="AA16" s="17" t="n">
        <v>9</v>
      </c>
      <c r="AB16" s="17" t="n">
        <f aca="false">Z16-AA16</f>
        <v>0</v>
      </c>
      <c r="AC16" s="17" t="n">
        <f aca="false">B16+E16+H16+K16+N16+Q16+T16+W16+Z16</f>
        <v>106</v>
      </c>
      <c r="AD16" s="17" t="n">
        <f aca="false">C16+F16+I16+L16+O16+R16+U16+X16+AA16</f>
        <v>111</v>
      </c>
      <c r="AE16" s="19" t="n">
        <f aca="false">AC16-AD16</f>
        <v>-5</v>
      </c>
      <c r="AG16" s="0"/>
    </row>
    <row r="17" s="2" customFormat="true" ht="27.75" hidden="false" customHeight="true" outlineLevel="0" collapsed="false">
      <c r="A17" s="39" t="s">
        <v>28</v>
      </c>
      <c r="B17" s="23" t="n">
        <v>3</v>
      </c>
      <c r="C17" s="23" t="n">
        <v>3</v>
      </c>
      <c r="D17" s="24" t="n">
        <f aca="false">B17-C17</f>
        <v>0</v>
      </c>
      <c r="E17" s="24" t="n">
        <v>48</v>
      </c>
      <c r="F17" s="24" t="n">
        <v>48</v>
      </c>
      <c r="G17" s="25" t="n">
        <f aca="false">E17-F17</f>
        <v>0</v>
      </c>
      <c r="H17" s="24" t="n">
        <v>17</v>
      </c>
      <c r="I17" s="24" t="n">
        <v>16</v>
      </c>
      <c r="J17" s="24" t="n">
        <f aca="false">H17-I17</f>
        <v>1</v>
      </c>
      <c r="K17" s="24" t="n">
        <v>16</v>
      </c>
      <c r="L17" s="24" t="n">
        <v>26</v>
      </c>
      <c r="M17" s="24" t="n">
        <f aca="false">K17-L17</f>
        <v>-10</v>
      </c>
      <c r="N17" s="24" t="n">
        <v>20</v>
      </c>
      <c r="O17" s="24" t="n">
        <v>21</v>
      </c>
      <c r="P17" s="24" t="n">
        <f aca="false">N17-O17</f>
        <v>-1</v>
      </c>
      <c r="Q17" s="24" t="n">
        <v>0</v>
      </c>
      <c r="R17" s="24" t="n">
        <v>0</v>
      </c>
      <c r="S17" s="24" t="n">
        <f aca="false">Q17-R17</f>
        <v>0</v>
      </c>
      <c r="T17" s="24" t="n">
        <v>23</v>
      </c>
      <c r="U17" s="24" t="n">
        <v>23</v>
      </c>
      <c r="V17" s="24" t="n">
        <f aca="false">T17-U17</f>
        <v>0</v>
      </c>
      <c r="W17" s="24" t="n">
        <v>7</v>
      </c>
      <c r="X17" s="24" t="n">
        <v>5</v>
      </c>
      <c r="Y17" s="24" t="n">
        <f aca="false">W17-X17</f>
        <v>2</v>
      </c>
      <c r="Z17" s="24" t="n">
        <v>19</v>
      </c>
      <c r="AA17" s="24" t="n">
        <v>19</v>
      </c>
      <c r="AB17" s="24" t="n">
        <f aca="false">Z17-AA17</f>
        <v>0</v>
      </c>
      <c r="AC17" s="24" t="n">
        <f aca="false">B17+E17+H17+K17+N17+Q17+T17+W17+Z17</f>
        <v>153</v>
      </c>
      <c r="AD17" s="24" t="n">
        <f aca="false">C17+F17+I17+L17+O17+R17+U17+X17+AA17</f>
        <v>161</v>
      </c>
      <c r="AE17" s="26" t="n">
        <f aca="false">AC17-AD17</f>
        <v>-8</v>
      </c>
      <c r="AG17" s="0"/>
    </row>
    <row r="18" customFormat="false" ht="27.75" hidden="false" customHeight="true" outlineLevel="0" collapsed="false">
      <c r="A18" s="40" t="s">
        <v>29</v>
      </c>
      <c r="B18" s="23" t="n">
        <v>2</v>
      </c>
      <c r="C18" s="23" t="n">
        <v>2</v>
      </c>
      <c r="D18" s="24" t="n">
        <f aca="false">B18-C18</f>
        <v>0</v>
      </c>
      <c r="E18" s="24" t="n">
        <v>23</v>
      </c>
      <c r="F18" s="24" t="n">
        <v>24</v>
      </c>
      <c r="G18" s="25" t="n">
        <f aca="false">E18-F18</f>
        <v>-1</v>
      </c>
      <c r="H18" s="24" t="n">
        <v>5</v>
      </c>
      <c r="I18" s="24" t="n">
        <v>5</v>
      </c>
      <c r="J18" s="24" t="n">
        <f aca="false">H18-I18</f>
        <v>0</v>
      </c>
      <c r="K18" s="24" t="n">
        <v>7</v>
      </c>
      <c r="L18" s="24" t="n">
        <v>7</v>
      </c>
      <c r="M18" s="24" t="n">
        <f aca="false">K18-L18</f>
        <v>0</v>
      </c>
      <c r="N18" s="24" t="n">
        <v>6</v>
      </c>
      <c r="O18" s="24" t="n">
        <v>6</v>
      </c>
      <c r="P18" s="24" t="n">
        <f aca="false">N18-O18</f>
        <v>0</v>
      </c>
      <c r="Q18" s="24" t="n">
        <v>0</v>
      </c>
      <c r="R18" s="24" t="n">
        <v>0</v>
      </c>
      <c r="S18" s="24" t="n">
        <f aca="false">Q18-R18</f>
        <v>0</v>
      </c>
      <c r="T18" s="24" t="n">
        <v>9</v>
      </c>
      <c r="U18" s="24" t="n">
        <v>9</v>
      </c>
      <c r="V18" s="24" t="n">
        <f aca="false">T18-U18</f>
        <v>0</v>
      </c>
      <c r="W18" s="24" t="n">
        <v>6</v>
      </c>
      <c r="X18" s="24" t="n">
        <v>2</v>
      </c>
      <c r="Y18" s="24" t="n">
        <f aca="false">W18-X18</f>
        <v>4</v>
      </c>
      <c r="Z18" s="24" t="n">
        <v>6</v>
      </c>
      <c r="AA18" s="24" t="n">
        <v>6</v>
      </c>
      <c r="AB18" s="24" t="n">
        <f aca="false">Z18-AA18</f>
        <v>0</v>
      </c>
      <c r="AC18" s="24" t="n">
        <f aca="false">B18+E18+H18+K18+N18+Q18+T18+W18+Z18</f>
        <v>64</v>
      </c>
      <c r="AD18" s="24" t="n">
        <f aca="false">C18+F18+I18+L18+O18+R18+U18+X18+AA18</f>
        <v>61</v>
      </c>
      <c r="AE18" s="26" t="n">
        <f aca="false">AC18-AD18</f>
        <v>3</v>
      </c>
      <c r="AG18" s="0"/>
    </row>
    <row r="19" customFormat="false" ht="27.75" hidden="false" customHeight="true" outlineLevel="0" collapsed="false">
      <c r="A19" s="40" t="s">
        <v>30</v>
      </c>
      <c r="B19" s="23" t="n">
        <v>2</v>
      </c>
      <c r="C19" s="23" t="n">
        <v>2</v>
      </c>
      <c r="D19" s="24" t="n">
        <f aca="false">B19-C19</f>
        <v>0</v>
      </c>
      <c r="E19" s="24" t="n">
        <v>36</v>
      </c>
      <c r="F19" s="24" t="n">
        <v>35</v>
      </c>
      <c r="G19" s="25" t="n">
        <f aca="false">E19-F19</f>
        <v>1</v>
      </c>
      <c r="H19" s="24" t="n">
        <v>3</v>
      </c>
      <c r="I19" s="24" t="n">
        <v>4</v>
      </c>
      <c r="J19" s="24" t="n">
        <f aca="false">H19-I19</f>
        <v>-1</v>
      </c>
      <c r="K19" s="24" t="n">
        <v>11</v>
      </c>
      <c r="L19" s="24" t="n">
        <v>8</v>
      </c>
      <c r="M19" s="24" t="n">
        <f aca="false">K19-L19</f>
        <v>3</v>
      </c>
      <c r="N19" s="24" t="n">
        <v>3</v>
      </c>
      <c r="O19" s="24" t="n">
        <v>3</v>
      </c>
      <c r="P19" s="24" t="n">
        <f aca="false">N19-O19</f>
        <v>0</v>
      </c>
      <c r="Q19" s="24" t="n">
        <v>0</v>
      </c>
      <c r="R19" s="24" t="n">
        <v>0</v>
      </c>
      <c r="S19" s="24" t="n">
        <f aca="false">Q19-R19</f>
        <v>0</v>
      </c>
      <c r="T19" s="24" t="n">
        <v>5</v>
      </c>
      <c r="U19" s="24" t="n">
        <v>4</v>
      </c>
      <c r="V19" s="24" t="n">
        <f aca="false">T19-U19</f>
        <v>1</v>
      </c>
      <c r="W19" s="24" t="n">
        <v>3</v>
      </c>
      <c r="X19" s="24" t="n">
        <v>3</v>
      </c>
      <c r="Y19" s="24" t="n">
        <f aca="false">W19-X19</f>
        <v>0</v>
      </c>
      <c r="Z19" s="24" t="n">
        <v>10</v>
      </c>
      <c r="AA19" s="24" t="n">
        <v>10</v>
      </c>
      <c r="AB19" s="24" t="n">
        <f aca="false">Z19-AA19</f>
        <v>0</v>
      </c>
      <c r="AC19" s="24" t="n">
        <f aca="false">B19+E19+H19+K19+N19+Q19+T19+W19+Z19</f>
        <v>73</v>
      </c>
      <c r="AD19" s="24" t="n">
        <f aca="false">C19+F19+I19+L19+O19+R19+U19+X19+AA19</f>
        <v>69</v>
      </c>
      <c r="AE19" s="26" t="n">
        <f aca="false">AC19-AD19</f>
        <v>4</v>
      </c>
      <c r="AG19" s="0"/>
    </row>
    <row r="20" customFormat="false" ht="27.75" hidden="false" customHeight="true" outlineLevel="0" collapsed="false">
      <c r="A20" s="40" t="s">
        <v>31</v>
      </c>
      <c r="B20" s="23" t="n">
        <v>2</v>
      </c>
      <c r="C20" s="23" t="n">
        <v>2</v>
      </c>
      <c r="D20" s="24" t="n">
        <f aca="false">B20-C20</f>
        <v>0</v>
      </c>
      <c r="E20" s="24" t="n">
        <v>30</v>
      </c>
      <c r="F20" s="24" t="n">
        <v>29</v>
      </c>
      <c r="G20" s="25" t="n">
        <f aca="false">E20-F20</f>
        <v>1</v>
      </c>
      <c r="H20" s="24" t="n">
        <v>6</v>
      </c>
      <c r="I20" s="24" t="n">
        <v>5</v>
      </c>
      <c r="J20" s="24" t="n">
        <f aca="false">H20-I20</f>
        <v>1</v>
      </c>
      <c r="K20" s="24" t="n">
        <v>33</v>
      </c>
      <c r="L20" s="24" t="n">
        <v>32</v>
      </c>
      <c r="M20" s="24" t="n">
        <f aca="false">K20-L20</f>
        <v>1</v>
      </c>
      <c r="N20" s="24" t="n">
        <v>13</v>
      </c>
      <c r="O20" s="24" t="n">
        <v>13</v>
      </c>
      <c r="P20" s="24" t="n">
        <f aca="false">N20-O20</f>
        <v>0</v>
      </c>
      <c r="Q20" s="24" t="n">
        <v>0</v>
      </c>
      <c r="R20" s="24" t="n">
        <v>0</v>
      </c>
      <c r="S20" s="24" t="n">
        <f aca="false">Q20-R20</f>
        <v>0</v>
      </c>
      <c r="T20" s="24" t="n">
        <v>7</v>
      </c>
      <c r="U20" s="24" t="n">
        <v>6</v>
      </c>
      <c r="V20" s="24" t="n">
        <f aca="false">T20-U20</f>
        <v>1</v>
      </c>
      <c r="W20" s="24" t="n">
        <v>4</v>
      </c>
      <c r="X20" s="24" t="n">
        <v>4</v>
      </c>
      <c r="Y20" s="24" t="n">
        <f aca="false">W20-X20</f>
        <v>0</v>
      </c>
      <c r="Z20" s="24" t="n">
        <v>8</v>
      </c>
      <c r="AA20" s="24" t="n">
        <v>9</v>
      </c>
      <c r="AB20" s="24" t="n">
        <f aca="false">Z20-AA20</f>
        <v>-1</v>
      </c>
      <c r="AC20" s="24" t="n">
        <f aca="false">B20+E20+H20+K20+N20+Q20+T20+W20+Z20</f>
        <v>103</v>
      </c>
      <c r="AD20" s="24" t="n">
        <f aca="false">C20+F20+I20+L20+O20+R20+U20+X20+AA20</f>
        <v>100</v>
      </c>
      <c r="AE20" s="26" t="n">
        <f aca="false">AC20-AD20</f>
        <v>3</v>
      </c>
      <c r="AG20" s="0"/>
    </row>
    <row r="21" customFormat="false" ht="27.75" hidden="false" customHeight="true" outlineLevel="0" collapsed="false">
      <c r="A21" s="40" t="s">
        <v>32</v>
      </c>
      <c r="B21" s="23" t="n">
        <v>3</v>
      </c>
      <c r="C21" s="23" t="n">
        <v>2</v>
      </c>
      <c r="D21" s="24" t="n">
        <f aca="false">B21-C21</f>
        <v>1</v>
      </c>
      <c r="E21" s="24" t="n">
        <v>18</v>
      </c>
      <c r="F21" s="24" t="n">
        <v>18</v>
      </c>
      <c r="G21" s="25" t="n">
        <f aca="false">E21-F21</f>
        <v>0</v>
      </c>
      <c r="H21" s="24" t="n">
        <v>6</v>
      </c>
      <c r="I21" s="24" t="n">
        <v>6</v>
      </c>
      <c r="J21" s="24" t="n">
        <f aca="false">H21-I21</f>
        <v>0</v>
      </c>
      <c r="K21" s="24" t="n">
        <v>27</v>
      </c>
      <c r="L21" s="24" t="n">
        <v>27</v>
      </c>
      <c r="M21" s="24" t="n">
        <f aca="false">K21-L21</f>
        <v>0</v>
      </c>
      <c r="N21" s="24" t="n">
        <v>4</v>
      </c>
      <c r="O21" s="24" t="n">
        <v>4</v>
      </c>
      <c r="P21" s="24" t="n">
        <f aca="false">N21-O21</f>
        <v>0</v>
      </c>
      <c r="Q21" s="24" t="n">
        <v>0</v>
      </c>
      <c r="R21" s="24" t="n">
        <v>0</v>
      </c>
      <c r="S21" s="24" t="n">
        <f aca="false">Q21-R21</f>
        <v>0</v>
      </c>
      <c r="T21" s="24" t="n">
        <v>7</v>
      </c>
      <c r="U21" s="24" t="n">
        <v>7</v>
      </c>
      <c r="V21" s="24" t="n">
        <f aca="false">T21-U21</f>
        <v>0</v>
      </c>
      <c r="W21" s="24" t="n">
        <v>0</v>
      </c>
      <c r="X21" s="24" t="n">
        <v>0</v>
      </c>
      <c r="Y21" s="24" t="n">
        <f aca="false">W21-X21</f>
        <v>0</v>
      </c>
      <c r="Z21" s="24" t="n">
        <v>9</v>
      </c>
      <c r="AA21" s="24" t="n">
        <v>9</v>
      </c>
      <c r="AB21" s="24" t="n">
        <f aca="false">Z21-AA21</f>
        <v>0</v>
      </c>
      <c r="AC21" s="24" t="n">
        <f aca="false">B21+E21+H21+K21+N21+Q21+T21+W21+Z21</f>
        <v>74</v>
      </c>
      <c r="AD21" s="24" t="n">
        <f aca="false">C21+F21+I21+L21+O21+R21+U21+X21+AA21</f>
        <v>73</v>
      </c>
      <c r="AE21" s="26" t="n">
        <f aca="false">AC21-AD21</f>
        <v>1</v>
      </c>
      <c r="AG21" s="0"/>
    </row>
    <row r="22" customFormat="false" ht="27.75" hidden="false" customHeight="true" outlineLevel="0" collapsed="false">
      <c r="A22" s="40" t="s">
        <v>33</v>
      </c>
      <c r="B22" s="23" t="n">
        <v>3</v>
      </c>
      <c r="C22" s="23" t="n">
        <v>3</v>
      </c>
      <c r="D22" s="24" t="n">
        <f aca="false">B22-C22</f>
        <v>0</v>
      </c>
      <c r="E22" s="24" t="n">
        <v>45</v>
      </c>
      <c r="F22" s="24" t="n">
        <v>46</v>
      </c>
      <c r="G22" s="25" t="n">
        <f aca="false">E22-F22</f>
        <v>-1</v>
      </c>
      <c r="H22" s="24" t="n">
        <v>15</v>
      </c>
      <c r="I22" s="24" t="n">
        <v>15</v>
      </c>
      <c r="J22" s="24" t="n">
        <f aca="false">H22-I22</f>
        <v>0</v>
      </c>
      <c r="K22" s="24" t="n">
        <v>84</v>
      </c>
      <c r="L22" s="24" t="n">
        <v>88</v>
      </c>
      <c r="M22" s="24" t="n">
        <f aca="false">K22-L22</f>
        <v>-4</v>
      </c>
      <c r="N22" s="24" t="n">
        <v>17</v>
      </c>
      <c r="O22" s="24" t="n">
        <v>17</v>
      </c>
      <c r="P22" s="24" t="n">
        <f aca="false">N22-O22</f>
        <v>0</v>
      </c>
      <c r="Q22" s="24" t="n">
        <v>0</v>
      </c>
      <c r="R22" s="24" t="n">
        <v>0</v>
      </c>
      <c r="S22" s="24" t="n">
        <f aca="false">Q22-R22</f>
        <v>0</v>
      </c>
      <c r="T22" s="24" t="n">
        <v>28</v>
      </c>
      <c r="U22" s="24" t="n">
        <v>28</v>
      </c>
      <c r="V22" s="24" t="n">
        <f aca="false">T22-U22</f>
        <v>0</v>
      </c>
      <c r="W22" s="24" t="n">
        <v>8</v>
      </c>
      <c r="X22" s="24" t="n">
        <v>8</v>
      </c>
      <c r="Y22" s="24" t="n">
        <f aca="false">W22-X22</f>
        <v>0</v>
      </c>
      <c r="Z22" s="24" t="n">
        <v>13</v>
      </c>
      <c r="AA22" s="24" t="n">
        <v>13</v>
      </c>
      <c r="AB22" s="24" t="n">
        <f aca="false">Z22-AA22</f>
        <v>0</v>
      </c>
      <c r="AC22" s="24" t="n">
        <f aca="false">B22+E22+H22+K22+N22+Q22+T22+W22+Z22</f>
        <v>213</v>
      </c>
      <c r="AD22" s="24" t="n">
        <f aca="false">C22+F22+I22+L22+O22+R22+U22+X22+AA22</f>
        <v>218</v>
      </c>
      <c r="AE22" s="26" t="n">
        <f aca="false">AC22-AD22</f>
        <v>-5</v>
      </c>
      <c r="AG22" s="0"/>
    </row>
    <row r="23" customFormat="false" ht="27.75" hidden="false" customHeight="true" outlineLevel="0" collapsed="false">
      <c r="A23" s="40" t="s">
        <v>34</v>
      </c>
      <c r="B23" s="23" t="n">
        <v>2</v>
      </c>
      <c r="C23" s="23" t="n">
        <v>2</v>
      </c>
      <c r="D23" s="24" t="n">
        <f aca="false">B23-C23</f>
        <v>0</v>
      </c>
      <c r="E23" s="24" t="n">
        <v>17</v>
      </c>
      <c r="F23" s="24" t="n">
        <v>16</v>
      </c>
      <c r="G23" s="25" t="n">
        <f aca="false">E23-F23</f>
        <v>1</v>
      </c>
      <c r="H23" s="24" t="n">
        <v>6</v>
      </c>
      <c r="I23" s="24" t="n">
        <v>6</v>
      </c>
      <c r="J23" s="24" t="n">
        <f aca="false">H23-I23</f>
        <v>0</v>
      </c>
      <c r="K23" s="24" t="n">
        <v>23</v>
      </c>
      <c r="L23" s="24" t="n">
        <v>21</v>
      </c>
      <c r="M23" s="24" t="n">
        <f aca="false">K23-L23</f>
        <v>2</v>
      </c>
      <c r="N23" s="24" t="n">
        <v>5</v>
      </c>
      <c r="O23" s="24" t="n">
        <v>5</v>
      </c>
      <c r="P23" s="24" t="n">
        <f aca="false">N23-O23</f>
        <v>0</v>
      </c>
      <c r="Q23" s="24" t="n">
        <v>0</v>
      </c>
      <c r="R23" s="24" t="n">
        <v>0</v>
      </c>
      <c r="S23" s="24" t="n">
        <f aca="false">Q23-R23</f>
        <v>0</v>
      </c>
      <c r="T23" s="24" t="n">
        <v>5</v>
      </c>
      <c r="U23" s="24" t="n">
        <v>5</v>
      </c>
      <c r="V23" s="24" t="n">
        <f aca="false">T23-U23</f>
        <v>0</v>
      </c>
      <c r="W23" s="24" t="n">
        <v>1</v>
      </c>
      <c r="X23" s="24" t="n">
        <v>1</v>
      </c>
      <c r="Y23" s="24" t="n">
        <f aca="false">W23-X23</f>
        <v>0</v>
      </c>
      <c r="Z23" s="24" t="n">
        <v>5</v>
      </c>
      <c r="AA23" s="24" t="n">
        <v>5</v>
      </c>
      <c r="AB23" s="24" t="n">
        <f aca="false">Z23-AA23</f>
        <v>0</v>
      </c>
      <c r="AC23" s="24" t="n">
        <f aca="false">B23+E23+H23+K23+N23+Q23+T23+W23+Z23</f>
        <v>64</v>
      </c>
      <c r="AD23" s="24" t="n">
        <f aca="false">C23+F23+I23+L23+O23+R23+U23+X23+AA23</f>
        <v>61</v>
      </c>
      <c r="AE23" s="26" t="n">
        <f aca="false">AC23-AD23</f>
        <v>3</v>
      </c>
      <c r="AG23" s="0"/>
    </row>
    <row r="24" customFormat="false" ht="27.75" hidden="false" customHeight="true" outlineLevel="0" collapsed="false">
      <c r="A24" s="40" t="s">
        <v>35</v>
      </c>
      <c r="B24" s="23" t="n">
        <v>2</v>
      </c>
      <c r="C24" s="23" t="n">
        <v>2</v>
      </c>
      <c r="D24" s="24" t="n">
        <f aca="false">B24-C24</f>
        <v>0</v>
      </c>
      <c r="E24" s="24" t="n">
        <v>19</v>
      </c>
      <c r="F24" s="24" t="n">
        <v>19</v>
      </c>
      <c r="G24" s="25" t="n">
        <f aca="false">E24-F24</f>
        <v>0</v>
      </c>
      <c r="H24" s="24" t="n">
        <v>8</v>
      </c>
      <c r="I24" s="24" t="n">
        <v>7</v>
      </c>
      <c r="J24" s="24" t="n">
        <f aca="false">H24-I24</f>
        <v>1</v>
      </c>
      <c r="K24" s="24" t="n">
        <v>21</v>
      </c>
      <c r="L24" s="24" t="n">
        <v>20</v>
      </c>
      <c r="M24" s="24" t="n">
        <f aca="false">K24-L24</f>
        <v>1</v>
      </c>
      <c r="N24" s="24" t="n">
        <v>2</v>
      </c>
      <c r="O24" s="24" t="n">
        <v>2</v>
      </c>
      <c r="P24" s="24" t="n">
        <f aca="false">N24-O24</f>
        <v>0</v>
      </c>
      <c r="Q24" s="24" t="n">
        <v>0</v>
      </c>
      <c r="R24" s="24" t="n">
        <v>0</v>
      </c>
      <c r="S24" s="24" t="n">
        <f aca="false">Q24-R24</f>
        <v>0</v>
      </c>
      <c r="T24" s="24" t="n">
        <v>5</v>
      </c>
      <c r="U24" s="24" t="n">
        <v>5</v>
      </c>
      <c r="V24" s="24" t="n">
        <f aca="false">T24-U24</f>
        <v>0</v>
      </c>
      <c r="W24" s="24" t="n">
        <v>2</v>
      </c>
      <c r="X24" s="24" t="n">
        <v>2</v>
      </c>
      <c r="Y24" s="24" t="n">
        <f aca="false">W24-X24</f>
        <v>0</v>
      </c>
      <c r="Z24" s="24" t="n">
        <v>4</v>
      </c>
      <c r="AA24" s="24" t="n">
        <v>4</v>
      </c>
      <c r="AB24" s="24" t="n">
        <f aca="false">Z24-AA24</f>
        <v>0</v>
      </c>
      <c r="AC24" s="24" t="n">
        <f aca="false">B24+E24+H24+K24+N24+Q24+T24+W24+Z24</f>
        <v>63</v>
      </c>
      <c r="AD24" s="24" t="n">
        <f aca="false">C24+F24+I24+L24+O24+R24+U24+X24+AA24</f>
        <v>61</v>
      </c>
      <c r="AE24" s="26" t="n">
        <f aca="false">AC24-AD24</f>
        <v>2</v>
      </c>
      <c r="AG24" s="0"/>
    </row>
    <row r="25" customFormat="false" ht="27.75" hidden="false" customHeight="true" outlineLevel="0" collapsed="false">
      <c r="A25" s="40" t="s">
        <v>36</v>
      </c>
      <c r="B25" s="23" t="n">
        <v>2</v>
      </c>
      <c r="C25" s="23" t="n">
        <v>3</v>
      </c>
      <c r="D25" s="24" t="n">
        <f aca="false">B25-C25</f>
        <v>-1</v>
      </c>
      <c r="E25" s="24" t="n">
        <v>17</v>
      </c>
      <c r="F25" s="24" t="n">
        <v>16</v>
      </c>
      <c r="G25" s="25" t="n">
        <f aca="false">E25-F25</f>
        <v>1</v>
      </c>
      <c r="H25" s="24" t="n">
        <v>6</v>
      </c>
      <c r="I25" s="24" t="n">
        <v>6</v>
      </c>
      <c r="J25" s="24" t="n">
        <f aca="false">H25-I25</f>
        <v>0</v>
      </c>
      <c r="K25" s="24" t="n">
        <v>8</v>
      </c>
      <c r="L25" s="24" t="n">
        <v>8</v>
      </c>
      <c r="M25" s="24" t="n">
        <f aca="false">K25-L25</f>
        <v>0</v>
      </c>
      <c r="N25" s="24" t="n">
        <v>4</v>
      </c>
      <c r="O25" s="24" t="n">
        <v>5</v>
      </c>
      <c r="P25" s="24" t="n">
        <f aca="false">N25-O25</f>
        <v>-1</v>
      </c>
      <c r="Q25" s="24" t="n">
        <v>0</v>
      </c>
      <c r="R25" s="24" t="n">
        <v>0</v>
      </c>
      <c r="S25" s="24" t="n">
        <f aca="false">Q25-R25</f>
        <v>0</v>
      </c>
      <c r="T25" s="24" t="n">
        <v>6</v>
      </c>
      <c r="U25" s="24" t="n">
        <v>6</v>
      </c>
      <c r="V25" s="24" t="n">
        <f aca="false">T25-U25</f>
        <v>0</v>
      </c>
      <c r="W25" s="24" t="n">
        <v>1</v>
      </c>
      <c r="X25" s="24" t="n">
        <v>1</v>
      </c>
      <c r="Y25" s="24" t="n">
        <f aca="false">W25-X25</f>
        <v>0</v>
      </c>
      <c r="Z25" s="24" t="n">
        <v>6</v>
      </c>
      <c r="AA25" s="24" t="n">
        <v>6</v>
      </c>
      <c r="AB25" s="24" t="n">
        <f aca="false">Z25-AA25</f>
        <v>0</v>
      </c>
      <c r="AC25" s="24" t="n">
        <f aca="false">B25+E25+H25+K25+N25+Q25+T25+W25+Z25</f>
        <v>50</v>
      </c>
      <c r="AD25" s="24" t="n">
        <f aca="false">C25+F25+I25+L25+O25+R25+U25+X25+AA25</f>
        <v>51</v>
      </c>
      <c r="AE25" s="26" t="n">
        <f aca="false">AC25-AD25</f>
        <v>-1</v>
      </c>
      <c r="AG25" s="0"/>
    </row>
    <row r="26" customFormat="false" ht="27.75" hidden="false" customHeight="true" outlineLevel="0" collapsed="false">
      <c r="A26" s="40" t="s">
        <v>37</v>
      </c>
      <c r="B26" s="23" t="n">
        <v>2</v>
      </c>
      <c r="C26" s="23" t="n">
        <v>2</v>
      </c>
      <c r="D26" s="24" t="n">
        <f aca="false">B26-C26</f>
        <v>0</v>
      </c>
      <c r="E26" s="24" t="n">
        <v>22</v>
      </c>
      <c r="F26" s="24" t="n">
        <v>22</v>
      </c>
      <c r="G26" s="25" t="n">
        <f aca="false">E26-F26</f>
        <v>0</v>
      </c>
      <c r="H26" s="24" t="n">
        <v>7</v>
      </c>
      <c r="I26" s="24" t="n">
        <v>7</v>
      </c>
      <c r="J26" s="24" t="n">
        <f aca="false">H26-I26</f>
        <v>0</v>
      </c>
      <c r="K26" s="24" t="n">
        <v>7</v>
      </c>
      <c r="L26" s="24" t="n">
        <v>7</v>
      </c>
      <c r="M26" s="24" t="n">
        <f aca="false">K26-L26</f>
        <v>0</v>
      </c>
      <c r="N26" s="24" t="n">
        <v>9</v>
      </c>
      <c r="O26" s="24" t="n">
        <v>9</v>
      </c>
      <c r="P26" s="24" t="n">
        <f aca="false">N26-O26</f>
        <v>0</v>
      </c>
      <c r="Q26" s="24" t="n">
        <v>0</v>
      </c>
      <c r="R26" s="24" t="n">
        <v>0</v>
      </c>
      <c r="S26" s="24" t="n">
        <f aca="false">Q26-R26</f>
        <v>0</v>
      </c>
      <c r="T26" s="24" t="n">
        <v>7</v>
      </c>
      <c r="U26" s="24" t="n">
        <v>7</v>
      </c>
      <c r="V26" s="24" t="n">
        <f aca="false">T26-U26</f>
        <v>0</v>
      </c>
      <c r="W26" s="24" t="n">
        <v>1</v>
      </c>
      <c r="X26" s="24" t="n">
        <v>1</v>
      </c>
      <c r="Y26" s="24" t="n">
        <f aca="false">W26-X26</f>
        <v>0</v>
      </c>
      <c r="Z26" s="24" t="n">
        <v>12</v>
      </c>
      <c r="AA26" s="24" t="n">
        <v>12</v>
      </c>
      <c r="AB26" s="24" t="n">
        <f aca="false">Z26-AA26</f>
        <v>0</v>
      </c>
      <c r="AC26" s="24" t="n">
        <f aca="false">B26+E26+H26+K26+N26+Q26+T26+W26+Z26</f>
        <v>67</v>
      </c>
      <c r="AD26" s="24" t="n">
        <f aca="false">C26+F26+I26+L26+O26+R26+U26+X26+AA26</f>
        <v>67</v>
      </c>
      <c r="AE26" s="26" t="n">
        <f aca="false">AC26-AD26</f>
        <v>0</v>
      </c>
      <c r="AG26" s="0"/>
    </row>
    <row r="27" customFormat="false" ht="27.75" hidden="false" customHeight="true" outlineLevel="0" collapsed="false">
      <c r="A27" s="40" t="s">
        <v>38</v>
      </c>
      <c r="B27" s="23" t="n">
        <v>2</v>
      </c>
      <c r="C27" s="23" t="n">
        <v>2</v>
      </c>
      <c r="D27" s="24" t="n">
        <f aca="false">B27-C27</f>
        <v>0</v>
      </c>
      <c r="E27" s="24" t="n">
        <v>22</v>
      </c>
      <c r="F27" s="24" t="n">
        <v>21</v>
      </c>
      <c r="G27" s="25" t="n">
        <f aca="false">E27-F27</f>
        <v>1</v>
      </c>
      <c r="H27" s="24" t="n">
        <v>8</v>
      </c>
      <c r="I27" s="24" t="n">
        <v>8</v>
      </c>
      <c r="J27" s="24" t="n">
        <f aca="false">H27-I27</f>
        <v>0</v>
      </c>
      <c r="K27" s="24" t="n">
        <v>27</v>
      </c>
      <c r="L27" s="24" t="n">
        <v>25</v>
      </c>
      <c r="M27" s="24" t="n">
        <f aca="false">K27-L27</f>
        <v>2</v>
      </c>
      <c r="N27" s="24" t="n">
        <v>6</v>
      </c>
      <c r="O27" s="24" t="n">
        <v>6</v>
      </c>
      <c r="P27" s="24" t="n">
        <f aca="false">N27-O27</f>
        <v>0</v>
      </c>
      <c r="Q27" s="24" t="n">
        <v>0</v>
      </c>
      <c r="R27" s="24" t="n">
        <v>0</v>
      </c>
      <c r="S27" s="24" t="n">
        <f aca="false">Q27-R27</f>
        <v>0</v>
      </c>
      <c r="T27" s="24" t="n">
        <v>21</v>
      </c>
      <c r="U27" s="24" t="n">
        <v>19</v>
      </c>
      <c r="V27" s="24" t="n">
        <f aca="false">T27-U27</f>
        <v>2</v>
      </c>
      <c r="W27" s="24" t="n">
        <v>1</v>
      </c>
      <c r="X27" s="24" t="n">
        <v>2</v>
      </c>
      <c r="Y27" s="24" t="n">
        <f aca="false">W27-X27</f>
        <v>-1</v>
      </c>
      <c r="Z27" s="24" t="n">
        <v>9</v>
      </c>
      <c r="AA27" s="24" t="n">
        <v>9</v>
      </c>
      <c r="AB27" s="24" t="n">
        <f aca="false">Z27-AA27</f>
        <v>0</v>
      </c>
      <c r="AC27" s="24" t="n">
        <f aca="false">B27+E27+H27+K27+N27+Q27+T27+W27+Z27</f>
        <v>96</v>
      </c>
      <c r="AD27" s="24" t="n">
        <f aca="false">C27+F27+I27+L27+O27+R27+U27+X27+AA27</f>
        <v>92</v>
      </c>
      <c r="AE27" s="26" t="n">
        <f aca="false">AC27-AD27</f>
        <v>4</v>
      </c>
      <c r="AG27" s="0"/>
    </row>
    <row r="28" customFormat="false" ht="27.75" hidden="false" customHeight="true" outlineLevel="0" collapsed="false">
      <c r="A28" s="40" t="s">
        <v>39</v>
      </c>
      <c r="B28" s="23" t="n">
        <v>3</v>
      </c>
      <c r="C28" s="23" t="n">
        <v>3</v>
      </c>
      <c r="D28" s="24" t="n">
        <f aca="false">B28-C28</f>
        <v>0</v>
      </c>
      <c r="E28" s="24" t="n">
        <v>30</v>
      </c>
      <c r="F28" s="24" t="n">
        <v>33</v>
      </c>
      <c r="G28" s="25" t="n">
        <f aca="false">E28-F28</f>
        <v>-3</v>
      </c>
      <c r="H28" s="24" t="n">
        <v>7</v>
      </c>
      <c r="I28" s="24" t="n">
        <v>7</v>
      </c>
      <c r="J28" s="24" t="n">
        <f aca="false">H28-I28</f>
        <v>0</v>
      </c>
      <c r="K28" s="24" t="n">
        <v>37</v>
      </c>
      <c r="L28" s="24" t="n">
        <v>38</v>
      </c>
      <c r="M28" s="24" t="n">
        <f aca="false">K28-L28</f>
        <v>-1</v>
      </c>
      <c r="N28" s="24" t="n">
        <v>16</v>
      </c>
      <c r="O28" s="24" t="n">
        <v>16</v>
      </c>
      <c r="P28" s="24" t="n">
        <f aca="false">N28-O28</f>
        <v>0</v>
      </c>
      <c r="Q28" s="24" t="n">
        <v>0</v>
      </c>
      <c r="R28" s="24" t="n">
        <v>0</v>
      </c>
      <c r="S28" s="24" t="n">
        <f aca="false">Q28-R28</f>
        <v>0</v>
      </c>
      <c r="T28" s="24" t="n">
        <v>29</v>
      </c>
      <c r="U28" s="24" t="n">
        <v>28</v>
      </c>
      <c r="V28" s="24" t="n">
        <f aca="false">T28-U28</f>
        <v>1</v>
      </c>
      <c r="W28" s="24" t="n">
        <v>4</v>
      </c>
      <c r="X28" s="24" t="n">
        <v>4</v>
      </c>
      <c r="Y28" s="24" t="n">
        <f aca="false">W28-X28</f>
        <v>0</v>
      </c>
      <c r="Z28" s="24" t="n">
        <v>13</v>
      </c>
      <c r="AA28" s="24" t="n">
        <v>14</v>
      </c>
      <c r="AB28" s="24" t="n">
        <f aca="false">Z28-AA28</f>
        <v>-1</v>
      </c>
      <c r="AC28" s="24" t="n">
        <f aca="false">B28+E28+H28+K28+N28+Q28+T28+W28+Z28</f>
        <v>139</v>
      </c>
      <c r="AD28" s="24" t="n">
        <f aca="false">C28+F28+I28+L28+O28+R28+U28+X28+AA28</f>
        <v>143</v>
      </c>
      <c r="AE28" s="26" t="n">
        <f aca="false">AC28-AD28</f>
        <v>-4</v>
      </c>
      <c r="AG28" s="0"/>
    </row>
    <row r="29" customFormat="false" ht="27.75" hidden="false" customHeight="true" outlineLevel="0" collapsed="false">
      <c r="A29" s="40" t="s">
        <v>40</v>
      </c>
      <c r="B29" s="23" t="n">
        <v>3</v>
      </c>
      <c r="C29" s="23" t="n">
        <v>3</v>
      </c>
      <c r="D29" s="24" t="n">
        <f aca="false">B29-C29</f>
        <v>0</v>
      </c>
      <c r="E29" s="24" t="n">
        <v>51</v>
      </c>
      <c r="F29" s="24" t="n">
        <v>53</v>
      </c>
      <c r="G29" s="25" t="n">
        <f aca="false">E29-F29</f>
        <v>-2</v>
      </c>
      <c r="H29" s="24" t="n">
        <v>12</v>
      </c>
      <c r="I29" s="24" t="n">
        <v>12</v>
      </c>
      <c r="J29" s="24" t="n">
        <f aca="false">H29-I29</f>
        <v>0</v>
      </c>
      <c r="K29" s="24" t="n">
        <v>58</v>
      </c>
      <c r="L29" s="24" t="n">
        <v>56</v>
      </c>
      <c r="M29" s="24" t="n">
        <f aca="false">K29-L29</f>
        <v>2</v>
      </c>
      <c r="N29" s="24" t="n">
        <v>25</v>
      </c>
      <c r="O29" s="24" t="n">
        <v>25</v>
      </c>
      <c r="P29" s="24" t="n">
        <f aca="false">N29-O29</f>
        <v>0</v>
      </c>
      <c r="Q29" s="24" t="n">
        <v>2</v>
      </c>
      <c r="R29" s="24" t="n">
        <v>2</v>
      </c>
      <c r="S29" s="24" t="n">
        <f aca="false">Q29-R29</f>
        <v>0</v>
      </c>
      <c r="T29" s="24" t="n">
        <v>20</v>
      </c>
      <c r="U29" s="24" t="n">
        <v>20</v>
      </c>
      <c r="V29" s="24" t="n">
        <f aca="false">T29-U29</f>
        <v>0</v>
      </c>
      <c r="W29" s="24" t="n">
        <v>7</v>
      </c>
      <c r="X29" s="24" t="n">
        <v>7</v>
      </c>
      <c r="Y29" s="24" t="n">
        <f aca="false">W29-X29</f>
        <v>0</v>
      </c>
      <c r="Z29" s="24" t="n">
        <v>17</v>
      </c>
      <c r="AA29" s="24" t="n">
        <v>19</v>
      </c>
      <c r="AB29" s="24" t="n">
        <f aca="false">Z29-AA29</f>
        <v>-2</v>
      </c>
      <c r="AC29" s="24" t="n">
        <f aca="false">B29+E29+H29+K29+N29+Q29+T29+W29+Z29</f>
        <v>195</v>
      </c>
      <c r="AD29" s="24" t="n">
        <f aca="false">C29+F29+I29+L29+O29+R29+U29+X29+AA29</f>
        <v>197</v>
      </c>
      <c r="AE29" s="26" t="n">
        <f aca="false">AC29-AD29</f>
        <v>-2</v>
      </c>
      <c r="AG29" s="0"/>
    </row>
    <row r="30" customFormat="false" ht="27.75" hidden="false" customHeight="true" outlineLevel="0" collapsed="false">
      <c r="A30" s="40" t="s">
        <v>41</v>
      </c>
      <c r="B30" s="23" t="n">
        <v>2</v>
      </c>
      <c r="C30" s="23" t="n">
        <v>2</v>
      </c>
      <c r="D30" s="24" t="n">
        <f aca="false">B30-C30</f>
        <v>0</v>
      </c>
      <c r="E30" s="24" t="n">
        <v>25</v>
      </c>
      <c r="F30" s="24" t="n">
        <v>23</v>
      </c>
      <c r="G30" s="25" t="n">
        <f aca="false">E30-F30</f>
        <v>2</v>
      </c>
      <c r="H30" s="24" t="n">
        <v>9</v>
      </c>
      <c r="I30" s="24" t="n">
        <v>10</v>
      </c>
      <c r="J30" s="24" t="n">
        <f aca="false">H30-I30</f>
        <v>-1</v>
      </c>
      <c r="K30" s="24" t="n">
        <v>32</v>
      </c>
      <c r="L30" s="24" t="n">
        <v>31</v>
      </c>
      <c r="M30" s="24" t="n">
        <f aca="false">K30-L30</f>
        <v>1</v>
      </c>
      <c r="N30" s="24" t="n">
        <v>8</v>
      </c>
      <c r="O30" s="24" t="n">
        <v>8</v>
      </c>
      <c r="P30" s="24" t="n">
        <f aca="false">N30-O30</f>
        <v>0</v>
      </c>
      <c r="Q30" s="24" t="n">
        <v>0</v>
      </c>
      <c r="R30" s="24" t="n">
        <v>0</v>
      </c>
      <c r="S30" s="24" t="n">
        <f aca="false">Q30-R30</f>
        <v>0</v>
      </c>
      <c r="T30" s="24" t="n">
        <v>4</v>
      </c>
      <c r="U30" s="24" t="n">
        <v>7</v>
      </c>
      <c r="V30" s="24" t="n">
        <f aca="false">T30-U30</f>
        <v>-3</v>
      </c>
      <c r="W30" s="24" t="n">
        <v>1</v>
      </c>
      <c r="X30" s="24" t="n">
        <v>1</v>
      </c>
      <c r="Y30" s="24" t="n">
        <f aca="false">W30-X30</f>
        <v>0</v>
      </c>
      <c r="Z30" s="24" t="n">
        <v>8</v>
      </c>
      <c r="AA30" s="24" t="n">
        <v>9</v>
      </c>
      <c r="AB30" s="24" t="n">
        <f aca="false">Z30-AA30</f>
        <v>-1</v>
      </c>
      <c r="AC30" s="24" t="n">
        <f aca="false">B30+E30+H30+K30+N30+Q30+T30+W30+Z30</f>
        <v>89</v>
      </c>
      <c r="AD30" s="24" t="n">
        <f aca="false">C30+F30+I30+L30+O30+R30+U30+X30+AA30</f>
        <v>91</v>
      </c>
      <c r="AE30" s="26" t="n">
        <f aca="false">AC30-AD30</f>
        <v>-2</v>
      </c>
      <c r="AG30" s="0"/>
    </row>
    <row r="31" customFormat="false" ht="27.75" hidden="false" customHeight="true" outlineLevel="0" collapsed="false">
      <c r="A31" s="40" t="s">
        <v>42</v>
      </c>
      <c r="B31" s="23" t="n">
        <v>2</v>
      </c>
      <c r="C31" s="23" t="n">
        <v>2</v>
      </c>
      <c r="D31" s="24" t="n">
        <f aca="false">B31-C31</f>
        <v>0</v>
      </c>
      <c r="E31" s="24" t="n">
        <v>24</v>
      </c>
      <c r="F31" s="24" t="n">
        <v>27</v>
      </c>
      <c r="G31" s="25" t="n">
        <f aca="false">E31-F31</f>
        <v>-3</v>
      </c>
      <c r="H31" s="24" t="n">
        <v>4</v>
      </c>
      <c r="I31" s="24" t="n">
        <v>4</v>
      </c>
      <c r="J31" s="24" t="n">
        <f aca="false">H31-I31</f>
        <v>0</v>
      </c>
      <c r="K31" s="24" t="n">
        <v>17</v>
      </c>
      <c r="L31" s="24" t="n">
        <v>17</v>
      </c>
      <c r="M31" s="24" t="n">
        <f aca="false">K31-L31</f>
        <v>0</v>
      </c>
      <c r="N31" s="24" t="n">
        <v>10</v>
      </c>
      <c r="O31" s="24" t="n">
        <v>9</v>
      </c>
      <c r="P31" s="24" t="n">
        <f aca="false">N31-O31</f>
        <v>1</v>
      </c>
      <c r="Q31" s="24" t="n">
        <v>0</v>
      </c>
      <c r="R31" s="24" t="n">
        <v>0</v>
      </c>
      <c r="S31" s="24" t="n">
        <f aca="false">Q31-R31</f>
        <v>0</v>
      </c>
      <c r="T31" s="24" t="n">
        <v>5</v>
      </c>
      <c r="U31" s="24" t="n">
        <v>5</v>
      </c>
      <c r="V31" s="24" t="n">
        <f aca="false">T31-U31</f>
        <v>0</v>
      </c>
      <c r="W31" s="24" t="n">
        <v>1</v>
      </c>
      <c r="X31" s="24" t="n">
        <v>1</v>
      </c>
      <c r="Y31" s="24" t="n">
        <f aca="false">W31-X31</f>
        <v>0</v>
      </c>
      <c r="Z31" s="24" t="n">
        <v>4</v>
      </c>
      <c r="AA31" s="24" t="n">
        <v>2</v>
      </c>
      <c r="AB31" s="24" t="n">
        <f aca="false">Z31-AA31</f>
        <v>2</v>
      </c>
      <c r="AC31" s="24" t="n">
        <f aca="false">B31+E31+H31+K31+N31+Q31+T31+W31+Z31</f>
        <v>67</v>
      </c>
      <c r="AD31" s="24" t="n">
        <f aca="false">C31+F31+I31+L31+O31+R31+U31+X31+AA31</f>
        <v>67</v>
      </c>
      <c r="AE31" s="26" t="n">
        <f aca="false">AC31-AD31</f>
        <v>0</v>
      </c>
      <c r="AG31" s="0"/>
    </row>
    <row r="32" s="2" customFormat="true" ht="27.75" hidden="false" customHeight="true" outlineLevel="0" collapsed="false">
      <c r="A32" s="39" t="s">
        <v>43</v>
      </c>
      <c r="B32" s="23" t="n">
        <v>3</v>
      </c>
      <c r="C32" s="23" t="n">
        <v>3</v>
      </c>
      <c r="D32" s="24" t="n">
        <f aca="false">B32-C32</f>
        <v>0</v>
      </c>
      <c r="E32" s="24" t="n">
        <v>32</v>
      </c>
      <c r="F32" s="24" t="n">
        <v>35</v>
      </c>
      <c r="G32" s="25" t="n">
        <f aca="false">E32-F32</f>
        <v>-3</v>
      </c>
      <c r="H32" s="24" t="n">
        <v>16</v>
      </c>
      <c r="I32" s="24" t="n">
        <v>16</v>
      </c>
      <c r="J32" s="24" t="n">
        <f aca="false">H32-I32</f>
        <v>0</v>
      </c>
      <c r="K32" s="24" t="n">
        <v>42</v>
      </c>
      <c r="L32" s="24" t="n">
        <v>41</v>
      </c>
      <c r="M32" s="24" t="n">
        <f aca="false">K32-L32</f>
        <v>1</v>
      </c>
      <c r="N32" s="24" t="n">
        <v>13</v>
      </c>
      <c r="O32" s="24" t="n">
        <v>13</v>
      </c>
      <c r="P32" s="24" t="n">
        <f aca="false">N32-O32</f>
        <v>0</v>
      </c>
      <c r="Q32" s="24" t="n">
        <v>0</v>
      </c>
      <c r="R32" s="24" t="n">
        <v>0</v>
      </c>
      <c r="S32" s="24" t="n">
        <f aca="false">Q32-R32</f>
        <v>0</v>
      </c>
      <c r="T32" s="24" t="n">
        <v>7</v>
      </c>
      <c r="U32" s="24" t="n">
        <v>7</v>
      </c>
      <c r="V32" s="24" t="n">
        <f aca="false">T32-U32</f>
        <v>0</v>
      </c>
      <c r="W32" s="24" t="n">
        <v>7</v>
      </c>
      <c r="X32" s="24" t="n">
        <v>6</v>
      </c>
      <c r="Y32" s="24" t="n">
        <f aca="false">W32-X32</f>
        <v>1</v>
      </c>
      <c r="Z32" s="24" t="n">
        <v>13</v>
      </c>
      <c r="AA32" s="24" t="n">
        <v>13</v>
      </c>
      <c r="AB32" s="24" t="n">
        <f aca="false">Z32-AA32</f>
        <v>0</v>
      </c>
      <c r="AC32" s="24" t="n">
        <f aca="false">B32+E32+H32+K32+N32+Q32+T32+W32+Z32</f>
        <v>133</v>
      </c>
      <c r="AD32" s="24" t="n">
        <f aca="false">C32+F32+I32+L32+O32+R32+U32+X32+AA32</f>
        <v>134</v>
      </c>
      <c r="AE32" s="26" t="n">
        <f aca="false">AC32-AD32</f>
        <v>-1</v>
      </c>
      <c r="AG32" s="0"/>
    </row>
    <row r="33" customFormat="false" ht="27.75" hidden="false" customHeight="true" outlineLevel="0" collapsed="false">
      <c r="A33" s="40" t="s">
        <v>44</v>
      </c>
      <c r="B33" s="23" t="n">
        <v>2</v>
      </c>
      <c r="C33" s="23" t="n">
        <v>2</v>
      </c>
      <c r="D33" s="24" t="n">
        <f aca="false">B33-C33</f>
        <v>0</v>
      </c>
      <c r="E33" s="24" t="n">
        <v>14</v>
      </c>
      <c r="F33" s="24" t="n">
        <v>13</v>
      </c>
      <c r="G33" s="25" t="n">
        <f aca="false">E33-F33</f>
        <v>1</v>
      </c>
      <c r="H33" s="24" t="n">
        <v>3</v>
      </c>
      <c r="I33" s="24" t="n">
        <v>3</v>
      </c>
      <c r="J33" s="24" t="n">
        <f aca="false">H33-I33</f>
        <v>0</v>
      </c>
      <c r="K33" s="24" t="n">
        <v>8</v>
      </c>
      <c r="L33" s="24" t="n">
        <v>8</v>
      </c>
      <c r="M33" s="24" t="n">
        <f aca="false">K33-L33</f>
        <v>0</v>
      </c>
      <c r="N33" s="24" t="n">
        <v>4</v>
      </c>
      <c r="O33" s="24" t="n">
        <v>5</v>
      </c>
      <c r="P33" s="24" t="n">
        <f aca="false">N33-O33</f>
        <v>-1</v>
      </c>
      <c r="Q33" s="24" t="n">
        <v>0</v>
      </c>
      <c r="R33" s="24" t="n">
        <v>0</v>
      </c>
      <c r="S33" s="24" t="n">
        <f aca="false">Q33-R33</f>
        <v>0</v>
      </c>
      <c r="T33" s="24" t="n">
        <v>2</v>
      </c>
      <c r="U33" s="24" t="n">
        <v>2</v>
      </c>
      <c r="V33" s="24" t="n">
        <f aca="false">T33-U33</f>
        <v>0</v>
      </c>
      <c r="W33" s="24" t="n">
        <v>3</v>
      </c>
      <c r="X33" s="24" t="n">
        <v>3</v>
      </c>
      <c r="Y33" s="24" t="n">
        <f aca="false">W33-X33</f>
        <v>0</v>
      </c>
      <c r="Z33" s="24" t="n">
        <v>4</v>
      </c>
      <c r="AA33" s="24" t="n">
        <v>5</v>
      </c>
      <c r="AB33" s="24" t="n">
        <f aca="false">Z33-AA33</f>
        <v>-1</v>
      </c>
      <c r="AC33" s="24" t="n">
        <f aca="false">B33+E33+H33+K33+N33+Q33+T33+W33+Z33</f>
        <v>40</v>
      </c>
      <c r="AD33" s="24" t="n">
        <f aca="false">C33+F33+I33+L33+O33+R33+U33+X33+AA33</f>
        <v>41</v>
      </c>
      <c r="AE33" s="26" t="n">
        <f aca="false">AC33-AD33</f>
        <v>-1</v>
      </c>
      <c r="AG33" s="0"/>
    </row>
    <row r="34" customFormat="false" ht="27.75" hidden="false" customHeight="true" outlineLevel="0" collapsed="false">
      <c r="A34" s="40" t="s">
        <v>45</v>
      </c>
      <c r="B34" s="23" t="n">
        <v>2</v>
      </c>
      <c r="C34" s="23" t="n">
        <v>2</v>
      </c>
      <c r="D34" s="24" t="n">
        <f aca="false">B34-C34</f>
        <v>0</v>
      </c>
      <c r="E34" s="24" t="n">
        <v>16</v>
      </c>
      <c r="F34" s="24" t="n">
        <v>16</v>
      </c>
      <c r="G34" s="25" t="n">
        <f aca="false">E34-F34</f>
        <v>0</v>
      </c>
      <c r="H34" s="24" t="n">
        <v>2</v>
      </c>
      <c r="I34" s="24" t="n">
        <v>2</v>
      </c>
      <c r="J34" s="24" t="n">
        <f aca="false">H34-I34</f>
        <v>0</v>
      </c>
      <c r="K34" s="24" t="n">
        <v>7</v>
      </c>
      <c r="L34" s="24" t="n">
        <v>1</v>
      </c>
      <c r="M34" s="24" t="n">
        <f aca="false">K34-L34</f>
        <v>6</v>
      </c>
      <c r="N34" s="24" t="n">
        <v>8</v>
      </c>
      <c r="O34" s="24" t="n">
        <v>10</v>
      </c>
      <c r="P34" s="24" t="n">
        <f aca="false">N34-O34</f>
        <v>-2</v>
      </c>
      <c r="Q34" s="24" t="n">
        <v>0</v>
      </c>
      <c r="R34" s="24" t="n">
        <v>0</v>
      </c>
      <c r="S34" s="24" t="n">
        <f aca="false">Q34-R34</f>
        <v>0</v>
      </c>
      <c r="T34" s="24" t="n">
        <v>4</v>
      </c>
      <c r="U34" s="24" t="n">
        <v>5</v>
      </c>
      <c r="V34" s="24" t="n">
        <f aca="false">T34-U34</f>
        <v>-1</v>
      </c>
      <c r="W34" s="24" t="n">
        <v>2</v>
      </c>
      <c r="X34" s="24" t="n">
        <v>1</v>
      </c>
      <c r="Y34" s="24" t="n">
        <f aca="false">W34-X34</f>
        <v>1</v>
      </c>
      <c r="Z34" s="24" t="n">
        <v>7</v>
      </c>
      <c r="AA34" s="24" t="n">
        <v>7</v>
      </c>
      <c r="AB34" s="24" t="n">
        <f aca="false">Z34-AA34</f>
        <v>0</v>
      </c>
      <c r="AC34" s="24" t="n">
        <f aca="false">B34+E34+H34+K34+N34+Q34+T34+W34+Z34</f>
        <v>48</v>
      </c>
      <c r="AD34" s="24" t="n">
        <f aca="false">C34+F34+I34+L34+O34+R34+U34+X34+AA34</f>
        <v>44</v>
      </c>
      <c r="AE34" s="26" t="n">
        <f aca="false">AC34-AD34</f>
        <v>4</v>
      </c>
      <c r="AG34" s="0"/>
    </row>
    <row r="35" customFormat="false" ht="27.75" hidden="false" customHeight="true" outlineLevel="0" collapsed="false">
      <c r="A35" s="40" t="s">
        <v>46</v>
      </c>
      <c r="B35" s="23" t="n">
        <v>1</v>
      </c>
      <c r="C35" s="23" t="n">
        <v>1</v>
      </c>
      <c r="D35" s="24" t="n">
        <f aca="false">B35-C35</f>
        <v>0</v>
      </c>
      <c r="E35" s="24" t="n">
        <v>8</v>
      </c>
      <c r="F35" s="24" t="n">
        <v>8</v>
      </c>
      <c r="G35" s="25" t="n">
        <f aca="false">E35-F35</f>
        <v>0</v>
      </c>
      <c r="H35" s="24" t="n">
        <v>1</v>
      </c>
      <c r="I35" s="24" t="n">
        <v>1</v>
      </c>
      <c r="J35" s="24" t="n">
        <f aca="false">H35-I35</f>
        <v>0</v>
      </c>
      <c r="K35" s="24" t="n">
        <v>2</v>
      </c>
      <c r="L35" s="24" t="n">
        <v>1</v>
      </c>
      <c r="M35" s="24" t="n">
        <f aca="false">K35-L35</f>
        <v>1</v>
      </c>
      <c r="N35" s="24" t="n">
        <v>1</v>
      </c>
      <c r="O35" s="24" t="n">
        <v>1</v>
      </c>
      <c r="P35" s="24" t="n">
        <f aca="false">N35-O35</f>
        <v>0</v>
      </c>
      <c r="Q35" s="24" t="n">
        <v>0</v>
      </c>
      <c r="R35" s="24" t="n">
        <v>0</v>
      </c>
      <c r="S35" s="24" t="n">
        <f aca="false">Q35-R35</f>
        <v>0</v>
      </c>
      <c r="T35" s="24" t="n">
        <v>2</v>
      </c>
      <c r="U35" s="24" t="n">
        <v>2</v>
      </c>
      <c r="V35" s="24" t="n">
        <f aca="false">T35-U35</f>
        <v>0</v>
      </c>
      <c r="W35" s="24" t="n">
        <v>0</v>
      </c>
      <c r="X35" s="24" t="n">
        <v>0</v>
      </c>
      <c r="Y35" s="24" t="n">
        <f aca="false">W35-X35</f>
        <v>0</v>
      </c>
      <c r="Z35" s="24" t="n">
        <v>2</v>
      </c>
      <c r="AA35" s="24" t="n">
        <v>2</v>
      </c>
      <c r="AB35" s="24" t="n">
        <f aca="false">Z35-AA35</f>
        <v>0</v>
      </c>
      <c r="AC35" s="24" t="n">
        <f aca="false">B35+E35+H35+K35+N35+Q35+T35+W35+Z35</f>
        <v>17</v>
      </c>
      <c r="AD35" s="24" t="n">
        <f aca="false">C35+F35+I35+L35+O35+R35+U35+X35+AA35</f>
        <v>16</v>
      </c>
      <c r="AE35" s="26" t="n">
        <f aca="false">AC35-AD35</f>
        <v>1</v>
      </c>
      <c r="AG35" s="0"/>
    </row>
    <row r="36" customFormat="false" ht="27.75" hidden="false" customHeight="true" outlineLevel="0" collapsed="false">
      <c r="A36" s="41" t="s">
        <v>47</v>
      </c>
      <c r="B36" s="28" t="n">
        <v>3</v>
      </c>
      <c r="C36" s="28" t="n">
        <v>3</v>
      </c>
      <c r="D36" s="29" t="n">
        <f aca="false">B36-C36</f>
        <v>0</v>
      </c>
      <c r="E36" s="29" t="n">
        <v>35</v>
      </c>
      <c r="F36" s="29" t="n">
        <v>35</v>
      </c>
      <c r="G36" s="30" t="n">
        <f aca="false">E36-F36</f>
        <v>0</v>
      </c>
      <c r="H36" s="29" t="n">
        <v>13</v>
      </c>
      <c r="I36" s="29" t="n">
        <v>14</v>
      </c>
      <c r="J36" s="29" t="n">
        <f aca="false">H36-I36</f>
        <v>-1</v>
      </c>
      <c r="K36" s="29" t="n">
        <v>36</v>
      </c>
      <c r="L36" s="29" t="n">
        <v>35</v>
      </c>
      <c r="M36" s="29" t="n">
        <f aca="false">K36-L36</f>
        <v>1</v>
      </c>
      <c r="N36" s="29" t="n">
        <v>17</v>
      </c>
      <c r="O36" s="29" t="n">
        <v>16</v>
      </c>
      <c r="P36" s="29" t="n">
        <f aca="false">N36-O36</f>
        <v>1</v>
      </c>
      <c r="Q36" s="29" t="n">
        <v>0</v>
      </c>
      <c r="R36" s="29" t="n">
        <v>0</v>
      </c>
      <c r="S36" s="29" t="n">
        <f aca="false">Q36-R36</f>
        <v>0</v>
      </c>
      <c r="T36" s="29" t="n">
        <v>11</v>
      </c>
      <c r="U36" s="29" t="n">
        <v>12</v>
      </c>
      <c r="V36" s="29" t="n">
        <f aca="false">T36-U36</f>
        <v>-1</v>
      </c>
      <c r="W36" s="29" t="n">
        <v>5</v>
      </c>
      <c r="X36" s="29" t="n">
        <v>4</v>
      </c>
      <c r="Y36" s="29" t="n">
        <f aca="false">W36-X36</f>
        <v>1</v>
      </c>
      <c r="Z36" s="29" t="n">
        <v>17</v>
      </c>
      <c r="AA36" s="29" t="n">
        <v>16</v>
      </c>
      <c r="AB36" s="29" t="n">
        <f aca="false">Z36-AA36</f>
        <v>1</v>
      </c>
      <c r="AC36" s="29" t="n">
        <f aca="false">B36+E36+H36+K36+N36+Q36+T36+W36+Z36</f>
        <v>137</v>
      </c>
      <c r="AD36" s="29" t="n">
        <f aca="false">C36+F36+I36+L36+O36+R36+U36+X36+AA36</f>
        <v>135</v>
      </c>
      <c r="AE36" s="31" t="n">
        <f aca="false">AC36-AD36</f>
        <v>2</v>
      </c>
    </row>
    <row r="37" customFormat="false" ht="27.75" hidden="false" customHeight="true" outlineLevel="0" collapsed="false">
      <c r="A37" s="42" t="s">
        <v>48</v>
      </c>
      <c r="B37" s="35" t="n">
        <f aca="false">SUM(B16:B36)</f>
        <v>49</v>
      </c>
      <c r="C37" s="36" t="n">
        <f aca="false">SUM(C16:C36)</f>
        <v>48</v>
      </c>
      <c r="D37" s="36" t="n">
        <f aca="false">B37-C37</f>
        <v>1</v>
      </c>
      <c r="E37" s="36" t="n">
        <f aca="false">SUM(E16:E36)</f>
        <v>558</v>
      </c>
      <c r="F37" s="36" t="n">
        <f aca="false">SUM(F16:F36)</f>
        <v>567</v>
      </c>
      <c r="G37" s="37" t="n">
        <f aca="false">SUM(G16:G36)</f>
        <v>-9</v>
      </c>
      <c r="H37" s="36" t="n">
        <f aca="false">SUM(H16:H36)</f>
        <v>162</v>
      </c>
      <c r="I37" s="36" t="n">
        <f aca="false">SUM(I16:I36)</f>
        <v>162</v>
      </c>
      <c r="J37" s="36" t="n">
        <f aca="false">SUM(J16:J36)</f>
        <v>0</v>
      </c>
      <c r="K37" s="36" t="n">
        <f aca="false">SUM(K16:K36)</f>
        <v>533</v>
      </c>
      <c r="L37" s="36" t="n">
        <f aca="false">SUM(L16:L36)</f>
        <v>528</v>
      </c>
      <c r="M37" s="36" t="n">
        <f aca="false">SUM(M16:M36)</f>
        <v>5</v>
      </c>
      <c r="N37" s="36" t="n">
        <f aca="false">SUM(N16:N36)</f>
        <v>200</v>
      </c>
      <c r="O37" s="36" t="n">
        <f aca="false">SUM(O16:O36)</f>
        <v>204</v>
      </c>
      <c r="P37" s="36" t="n">
        <f aca="false">SUM(P16:P36)</f>
        <v>-4</v>
      </c>
      <c r="Q37" s="36" t="n">
        <f aca="false">SUM(Q16:Q36)</f>
        <v>3</v>
      </c>
      <c r="R37" s="36" t="n">
        <f aca="false">SUM(R16:R36)</f>
        <v>3</v>
      </c>
      <c r="S37" s="36" t="n">
        <f aca="false">SUM(S16:S36)</f>
        <v>0</v>
      </c>
      <c r="T37" s="36" t="n">
        <f aca="false">SUM(T16:T36)</f>
        <v>218</v>
      </c>
      <c r="U37" s="36" t="n">
        <f aca="false">SUM(U16:U36)</f>
        <v>218</v>
      </c>
      <c r="V37" s="36" t="n">
        <f aca="false">SUM(V16:V36)</f>
        <v>0</v>
      </c>
      <c r="W37" s="36" t="n">
        <f aca="false">SUM(W16:W36)</f>
        <v>73</v>
      </c>
      <c r="X37" s="36" t="n">
        <f aca="false">SUM(X16:X36)</f>
        <v>65</v>
      </c>
      <c r="Y37" s="36" t="n">
        <f aca="false">SUM(Y16:Y36)</f>
        <v>8</v>
      </c>
      <c r="Z37" s="36" t="n">
        <f aca="false">SUM(Z16:Z36)</f>
        <v>195</v>
      </c>
      <c r="AA37" s="36" t="n">
        <f aca="false">SUM(AA16:AA36)</f>
        <v>198</v>
      </c>
      <c r="AB37" s="36" t="n">
        <f aca="false">SUM(AB16:AB36)</f>
        <v>-3</v>
      </c>
      <c r="AC37" s="36" t="n">
        <f aca="false">SUM(AC16:AC36)</f>
        <v>1991</v>
      </c>
      <c r="AD37" s="36" t="n">
        <f aca="false">SUM(AD16:AD36)</f>
        <v>1993</v>
      </c>
      <c r="AE37" s="43" t="n">
        <f aca="false">SUM(AE16:AE36)</f>
        <v>-2</v>
      </c>
    </row>
    <row r="38" customFormat="false" ht="27.75" hidden="false" customHeight="true" outlineLevel="0" collapsed="false">
      <c r="A38" s="44" t="s">
        <v>49</v>
      </c>
      <c r="B38" s="45" t="n">
        <f aca="false">B15+B37</f>
        <v>109</v>
      </c>
      <c r="C38" s="46" t="n">
        <f aca="false">C15+C37</f>
        <v>108</v>
      </c>
      <c r="D38" s="46" t="n">
        <f aca="false">B38-C38</f>
        <v>1</v>
      </c>
      <c r="E38" s="46" t="n">
        <f aca="false">E15+E37</f>
        <v>1594</v>
      </c>
      <c r="F38" s="46" t="n">
        <f aca="false">F15+F37</f>
        <v>1704</v>
      </c>
      <c r="G38" s="47" t="n">
        <f aca="false">G15+G37</f>
        <v>-110</v>
      </c>
      <c r="H38" s="46" t="n">
        <f aca="false">H15+H37</f>
        <v>469</v>
      </c>
      <c r="I38" s="46" t="n">
        <f aca="false">I15+I37</f>
        <v>476</v>
      </c>
      <c r="J38" s="47" t="n">
        <f aca="false">J15+J37</f>
        <v>-7</v>
      </c>
      <c r="K38" s="46" t="n">
        <f aca="false">K15+K37</f>
        <v>1765</v>
      </c>
      <c r="L38" s="46" t="n">
        <f aca="false">L15+L37</f>
        <v>1749</v>
      </c>
      <c r="M38" s="46" t="n">
        <f aca="false">M15+M37</f>
        <v>16</v>
      </c>
      <c r="N38" s="46" t="n">
        <f aca="false">N15+N37</f>
        <v>891</v>
      </c>
      <c r="O38" s="46" t="n">
        <f aca="false">O15+O37</f>
        <v>906</v>
      </c>
      <c r="P38" s="46" t="n">
        <f aca="false">P15+P37</f>
        <v>-15</v>
      </c>
      <c r="Q38" s="46" t="n">
        <f aca="false">Q15+Q37</f>
        <v>7</v>
      </c>
      <c r="R38" s="46" t="n">
        <f aca="false">R15+R37</f>
        <v>7</v>
      </c>
      <c r="S38" s="46" t="n">
        <f aca="false">S15+S37</f>
        <v>0</v>
      </c>
      <c r="T38" s="46" t="n">
        <f aca="false">T15+T37</f>
        <v>446</v>
      </c>
      <c r="U38" s="46" t="n">
        <f aca="false">U15+U37</f>
        <v>444</v>
      </c>
      <c r="V38" s="47" t="n">
        <f aca="false">V15+V37</f>
        <v>2</v>
      </c>
      <c r="W38" s="46" t="n">
        <f aca="false">W15+W37</f>
        <v>229</v>
      </c>
      <c r="X38" s="46" t="n">
        <f aca="false">X15+X37</f>
        <v>209</v>
      </c>
      <c r="Y38" s="46" t="n">
        <f aca="false">Y15+Y37</f>
        <v>20</v>
      </c>
      <c r="Z38" s="46" t="n">
        <f aca="false">Z15+Z37</f>
        <v>725</v>
      </c>
      <c r="AA38" s="46" t="n">
        <f aca="false">AA15+AA37</f>
        <v>702</v>
      </c>
      <c r="AB38" s="46" t="n">
        <f aca="false">AB15+AB37</f>
        <v>23</v>
      </c>
      <c r="AC38" s="46" t="n">
        <f aca="false">AC15+AC37</f>
        <v>6235</v>
      </c>
      <c r="AD38" s="46" t="n">
        <f aca="false">AD15+AD37</f>
        <v>6305</v>
      </c>
      <c r="AE38" s="48" t="n">
        <f aca="false">AE15+AE37</f>
        <v>-70</v>
      </c>
    </row>
    <row r="40" customFormat="false" ht="24.9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</row>
  </sheetData>
  <mergeCells count="42">
    <mergeCell ref="A2:A5"/>
    <mergeCell ref="B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747916666666667" right="0.39375" top="0.629861111111111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2:45:51Z</dcterms:created>
  <dc:creator>***</dc:creator>
  <dc:description/>
  <dc:language>en-US</dc:language>
  <cp:lastModifiedBy>和歌山県</cp:lastModifiedBy>
  <cp:lastPrinted>2017-03-21T05:23:35Z</cp:lastPrinted>
  <dcterms:modified xsi:type="dcterms:W3CDTF">2017-03-21T05:24:00Z</dcterms:modified>
  <cp:revision>0</cp:revision>
  <dc:subject/>
  <dc:title/>
</cp:coreProperties>
</file>