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(一組)" sheetId="1" state="visible" r:id="rId2"/>
  </sheets>
  <definedNames>
    <definedName function="false" hidden="false" localSheetId="0" name="_xlnm.Print_Area" vbProcedure="false">'1-2(一組)'!$A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t xml:space="preserve">１－２　一部事務組合別一般行政部門及び総合計職員数の状況</t>
  </si>
  <si>
    <t xml:space="preserve">（各年４月１日現在　単位：人、％）</t>
  </si>
  <si>
    <t xml:space="preserve">      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職員数</t>
    </r>
  </si>
  <si>
    <t xml:space="preserve">職　員　数　の　増　減　状　況</t>
  </si>
  <si>
    <t xml:space="preserve">一般
行政
部門計</t>
  </si>
  <si>
    <t xml:space="preserve">一般行政部門</t>
  </si>
  <si>
    <t xml:space="preserve">総　合　計</t>
  </si>
  <si>
    <t xml:space="preserve">総合計</t>
  </si>
  <si>
    <t xml:space="preserve">増　減　数</t>
  </si>
  <si>
    <t xml:space="preserve">過去３年間職員の状況</t>
  </si>
  <si>
    <t xml:space="preserve">一般行政</t>
  </si>
  <si>
    <t xml:space="preserve">合計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</si>
  <si>
    <t xml:space="preserve">増減数</t>
  </si>
  <si>
    <t xml:space="preserve">増加率</t>
  </si>
  <si>
    <t xml:space="preserve">平成２５</t>
  </si>
  <si>
    <t xml:space="preserve">平成２６</t>
  </si>
  <si>
    <t xml:space="preserve">平成２７</t>
  </si>
  <si>
    <t xml:space="preserve">平成２８</t>
  </si>
  <si>
    <t xml:space="preserve">平２６</t>
  </si>
  <si>
    <t xml:space="preserve">平２７</t>
  </si>
  <si>
    <t xml:space="preserve">平２８</t>
  </si>
  <si>
    <t xml:space="preserve">和歌山県市町村総合事務組合</t>
  </si>
  <si>
    <t xml:space="preserve">国民健康保険野上厚生病院組合</t>
  </si>
  <si>
    <t xml:space="preserve">那賀児童福祉施設組合</t>
  </si>
  <si>
    <t xml:space="preserve">那賀老人福祉施設組合</t>
  </si>
  <si>
    <t xml:space="preserve">公立那賀病院経営事務組合</t>
  </si>
  <si>
    <t xml:space="preserve">那賀衛生環境整備組合</t>
  </si>
  <si>
    <t xml:space="preserve">橋本伊都衛生施設組合</t>
  </si>
  <si>
    <t xml:space="preserve">伊都郡町村及び橋本市老人福祉施設事務組合</t>
  </si>
  <si>
    <t xml:space="preserve">有田衛生施設事務組合</t>
  </si>
  <si>
    <t xml:space="preserve">有田聖苑事務組合</t>
  </si>
  <si>
    <t xml:space="preserve">御坊市日高川町中学校組合</t>
  </si>
  <si>
    <t xml:space="preserve">御坊市外五ヶ町病院経営事務組合</t>
  </si>
  <si>
    <t xml:space="preserve">御坊日高老人福祉施設事務組合</t>
  </si>
  <si>
    <t xml:space="preserve">公立紀南病院組合</t>
  </si>
  <si>
    <t xml:space="preserve">紀南地方老人福祉施設組合</t>
  </si>
  <si>
    <t xml:space="preserve">串本町古座川町衛生施設事務組合</t>
  </si>
  <si>
    <t xml:space="preserve">大辺路衛生施設組合</t>
  </si>
  <si>
    <t xml:space="preserve">紀南学園事務組合</t>
  </si>
  <si>
    <t xml:space="preserve">紀南環境衛生施設事務組合</t>
  </si>
  <si>
    <t xml:space="preserve">東牟婁郡町村新宮市老人福祉施設事務組合</t>
  </si>
  <si>
    <t xml:space="preserve">那智勝浦町太地町環境衛生施設一部事務組合</t>
  </si>
  <si>
    <t xml:space="preserve">紀南地方児童福祉施設組合</t>
  </si>
  <si>
    <t xml:space="preserve">新宮周辺広域市町村圏事務組合</t>
  </si>
  <si>
    <t xml:space="preserve">御坊広域行政事務組合</t>
  </si>
  <si>
    <t xml:space="preserve">田辺周辺広域市町村圏組合</t>
  </si>
  <si>
    <t xml:space="preserve">上大中清掃施設組合</t>
  </si>
  <si>
    <t xml:space="preserve">海南海草老人福祉施設事務組合</t>
  </si>
  <si>
    <t xml:space="preserve">有田郡老人福祉施設事務組合</t>
  </si>
  <si>
    <t xml:space="preserve">那賀消防組合</t>
  </si>
  <si>
    <t xml:space="preserve">有田周辺広域圏事務組合</t>
  </si>
  <si>
    <t xml:space="preserve">田辺市周辺衛生施設組合</t>
  </si>
  <si>
    <t xml:space="preserve">伊都郡町村及び橋本市児童福祉施設事務組合</t>
  </si>
  <si>
    <t xml:space="preserve">富田川衛生施設組合</t>
  </si>
  <si>
    <t xml:space="preserve">海南海草環境衛生施設組合</t>
  </si>
  <si>
    <t xml:space="preserve">伊都消防組合</t>
  </si>
  <si>
    <t xml:space="preserve">湯浅広川消防組合</t>
  </si>
  <si>
    <t xml:space="preserve">五色台広域施設組合</t>
  </si>
  <si>
    <t xml:space="preserve">日高広域消防事務組合</t>
  </si>
  <si>
    <t xml:space="preserve">橋本周辺広域市町村圏組合</t>
  </si>
  <si>
    <t xml:space="preserve">紀南環境広域施設組合</t>
  </si>
  <si>
    <t xml:space="preserve">一部事務組合計</t>
  </si>
  <si>
    <t xml:space="preserve">市町村・一部事務組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#,##0.00;&quot;▲ &quot;#,##0.0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1"/>
      <name val="Noto Sans"/>
      <family val="2"/>
    </font>
    <font>
      <sz val="8"/>
      <name val="ＭＳ ゴシック"/>
      <family val="3"/>
      <charset val="128"/>
    </font>
    <font>
      <sz val="6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1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true">
      <left style="medium"/>
      <right style="thin"/>
      <top style="hair"/>
      <bottom style="hair"/>
      <diagonal style="thin"/>
    </border>
    <border diagonalUp="false" diagonalDown="true">
      <left style="thin"/>
      <right style="thin"/>
      <top style="hair"/>
      <bottom style="hair"/>
      <diagonal style="thin"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5" xfId="21" applyFont="true" applyBorder="true" applyAlignment="true" applyProtection="true">
      <alignment horizontal="distributed" vertical="center" textRotation="0" wrapText="true" indent="0" shrinkToFit="true"/>
      <protection locked="false" hidden="false"/>
    </xf>
    <xf numFmtId="165" fontId="19" fillId="0" borderId="1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9" fillId="0" borderId="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9" fillId="0" borderId="1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1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1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9" fillId="0" borderId="1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9" fillId="0" borderId="2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2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9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0" fillId="0" borderId="22" xfId="21" applyFont="true" applyBorder="true" applyAlignment="true" applyProtection="true">
      <alignment horizontal="distributed" vertical="distributed" textRotation="0" wrapText="true" indent="0" shrinkToFit="true"/>
      <protection locked="false" hidden="false"/>
    </xf>
    <xf numFmtId="165" fontId="19" fillId="0" borderId="23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9" fillId="0" borderId="2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9" fillId="0" borderId="2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2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2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27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9" fillId="0" borderId="2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9" fillId="0" borderId="2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3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9" fillId="0" borderId="3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9" fillId="0" borderId="2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3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21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20" fillId="0" borderId="33" xfId="21" applyFont="true" applyBorder="true" applyAlignment="true" applyProtection="true">
      <alignment horizontal="distributed" vertical="distributed" textRotation="0" wrapText="true" indent="0" shrinkToFit="true"/>
      <protection locked="false" hidden="false"/>
    </xf>
    <xf numFmtId="165" fontId="19" fillId="0" borderId="3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3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3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3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3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3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3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9" fillId="0" borderId="3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3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4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4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4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42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9" fillId="0" borderId="4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4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4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4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4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4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9" fillId="0" borderId="4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9" fillId="0" borderId="5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42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9" fillId="0" borderId="4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4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4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4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49" xfId="21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①第２　職員数関係【梶浦済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F3" activeCellId="0" sqref="F3"/>
    </sheetView>
  </sheetViews>
  <sheetFormatPr defaultColWidth="10.9921875" defaultRowHeight="15.9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30.62"/>
    <col collapsed="false" customWidth="true" hidden="false" outlineLevel="0" max="4" min="3" style="1" width="7.62"/>
    <col collapsed="false" customWidth="true" hidden="false" outlineLevel="0" max="7" min="5" style="1" width="6.49"/>
    <col collapsed="false" customWidth="true" hidden="false" outlineLevel="0" max="8" min="8" style="1" width="7.62"/>
    <col collapsed="false" customWidth="true" hidden="false" outlineLevel="0" max="9" min="9" style="2" width="7.62"/>
    <col collapsed="false" customWidth="true" hidden="false" outlineLevel="0" max="12" min="10" style="1" width="6.49"/>
    <col collapsed="false" customWidth="true" hidden="true" outlineLevel="0" max="13" min="13" style="1" width="0.99"/>
    <col collapsed="false" customWidth="false" hidden="false" outlineLevel="0" max="14" min="14" style="1" width="10.99"/>
    <col collapsed="false" customWidth="true" hidden="false" outlineLevel="0" max="15" min="15" style="1" width="44.99"/>
    <col collapsed="false" customWidth="false" hidden="false" outlineLevel="0" max="257" min="16" style="1" width="10.99"/>
  </cols>
  <sheetData>
    <row r="1" customFormat="false" ht="18" hidden="false" customHeight="true" outlineLevel="0" collapsed="false"/>
    <row r="2" s="3" customFormat="true" ht="19.5" hidden="false" customHeight="true" outlineLevel="0" collapsed="false">
      <c r="B2" s="4" t="s">
        <v>0</v>
      </c>
      <c r="C2" s="5"/>
      <c r="D2" s="5"/>
      <c r="E2" s="5"/>
      <c r="F2" s="5"/>
      <c r="G2" s="5"/>
      <c r="H2" s="6"/>
      <c r="I2" s="7"/>
      <c r="J2" s="5"/>
      <c r="K2" s="5"/>
      <c r="L2" s="5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9"/>
      <c r="AB2" s="9"/>
      <c r="AC2" s="9"/>
      <c r="AD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</row>
    <row r="3" s="3" customFormat="true" ht="19.5" hidden="false" customHeight="true" outlineLevel="0" collapsed="false">
      <c r="B3" s="10"/>
      <c r="C3" s="5"/>
      <c r="D3" s="5"/>
      <c r="E3" s="5"/>
      <c r="F3" s="5"/>
      <c r="G3" s="5"/>
      <c r="H3" s="5"/>
      <c r="I3" s="11" t="s">
        <v>1</v>
      </c>
      <c r="J3" s="5"/>
      <c r="K3" s="5"/>
      <c r="L3" s="12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</row>
    <row r="4" customFormat="false" ht="15.95" hidden="false" customHeight="true" outlineLevel="0" collapsed="false">
      <c r="B4" s="13" t="s">
        <v>2</v>
      </c>
      <c r="C4" s="14" t="s">
        <v>3</v>
      </c>
      <c r="D4" s="14"/>
      <c r="E4" s="15" t="s">
        <v>4</v>
      </c>
      <c r="F4" s="15"/>
      <c r="G4" s="15"/>
      <c r="H4" s="15"/>
      <c r="I4" s="15"/>
      <c r="J4" s="15"/>
      <c r="K4" s="15"/>
      <c r="L4" s="15"/>
      <c r="M4" s="16"/>
    </row>
    <row r="5" customFormat="false" ht="15.95" hidden="false" customHeight="true" outlineLevel="0" collapsed="false">
      <c r="B5" s="13"/>
      <c r="C5" s="17" t="s">
        <v>5</v>
      </c>
      <c r="D5" s="18"/>
      <c r="E5" s="19" t="s">
        <v>6</v>
      </c>
      <c r="F5" s="19"/>
      <c r="G5" s="19"/>
      <c r="H5" s="20"/>
      <c r="I5" s="20"/>
      <c r="J5" s="21" t="s">
        <v>7</v>
      </c>
      <c r="K5" s="21"/>
      <c r="L5" s="21"/>
      <c r="M5" s="22"/>
    </row>
    <row r="6" customFormat="false" ht="15.95" hidden="false" customHeight="true" outlineLevel="0" collapsed="false">
      <c r="B6" s="13"/>
      <c r="C6" s="17"/>
      <c r="D6" s="23" t="s">
        <v>8</v>
      </c>
      <c r="E6" s="24" t="s">
        <v>9</v>
      </c>
      <c r="F6" s="24"/>
      <c r="G6" s="24"/>
      <c r="H6" s="25" t="s">
        <v>10</v>
      </c>
      <c r="I6" s="25"/>
      <c r="J6" s="26" t="s">
        <v>9</v>
      </c>
      <c r="K6" s="26"/>
      <c r="L6" s="26"/>
      <c r="M6" s="22"/>
      <c r="N6" s="27"/>
      <c r="Q6" s="28" t="s">
        <v>11</v>
      </c>
      <c r="AA6" s="28" t="s">
        <v>12</v>
      </c>
    </row>
    <row r="7" customFormat="false" ht="15.95" hidden="false" customHeight="true" outlineLevel="0" collapsed="false">
      <c r="B7" s="13"/>
      <c r="C7" s="17"/>
      <c r="D7" s="29"/>
      <c r="E7" s="30" t="s">
        <v>13</v>
      </c>
      <c r="F7" s="30" t="s">
        <v>14</v>
      </c>
      <c r="G7" s="30" t="s">
        <v>15</v>
      </c>
      <c r="H7" s="31" t="s">
        <v>16</v>
      </c>
      <c r="I7" s="32" t="s">
        <v>17</v>
      </c>
      <c r="J7" s="30" t="s">
        <v>13</v>
      </c>
      <c r="K7" s="30" t="s">
        <v>14</v>
      </c>
      <c r="L7" s="33" t="s">
        <v>15</v>
      </c>
      <c r="M7" s="34"/>
      <c r="N7" s="27"/>
      <c r="Q7" s="28" t="s">
        <v>18</v>
      </c>
      <c r="R7" s="28" t="s">
        <v>19</v>
      </c>
      <c r="S7" s="28" t="s">
        <v>20</v>
      </c>
      <c r="T7" s="28" t="s">
        <v>21</v>
      </c>
      <c r="AA7" s="28" t="s">
        <v>18</v>
      </c>
      <c r="AB7" s="28" t="s">
        <v>22</v>
      </c>
      <c r="AC7" s="28" t="s">
        <v>23</v>
      </c>
      <c r="AD7" s="28" t="s">
        <v>24</v>
      </c>
    </row>
    <row r="8" customFormat="false" ht="30" hidden="false" customHeight="true" outlineLevel="0" collapsed="false">
      <c r="B8" s="35" t="s">
        <v>25</v>
      </c>
      <c r="C8" s="36" t="n">
        <v>4</v>
      </c>
      <c r="D8" s="37" t="n">
        <v>4</v>
      </c>
      <c r="E8" s="38" t="n">
        <v>0</v>
      </c>
      <c r="F8" s="39" t="n">
        <v>0</v>
      </c>
      <c r="G8" s="40" t="n">
        <v>0</v>
      </c>
      <c r="H8" s="41" t="n">
        <f aca="false">SUM(E8:G8)</f>
        <v>0</v>
      </c>
      <c r="I8" s="42" t="n">
        <f aca="false">IF(H8=0,0,ROUND((H8/(C8-H8))*100,2))</f>
        <v>0</v>
      </c>
      <c r="J8" s="43" t="n">
        <v>0</v>
      </c>
      <c r="K8" s="38" t="n">
        <v>0</v>
      </c>
      <c r="L8" s="44" t="n">
        <v>0</v>
      </c>
      <c r="M8" s="16"/>
      <c r="N8" s="27"/>
      <c r="O8" s="45"/>
      <c r="P8" s="46"/>
      <c r="Q8" s="47" t="n">
        <v>4</v>
      </c>
      <c r="R8" s="47" t="n">
        <v>4</v>
      </c>
      <c r="S8" s="47" t="n">
        <v>4</v>
      </c>
      <c r="T8" s="47" t="n">
        <v>4</v>
      </c>
      <c r="V8" s="1" t="n">
        <f aca="false">R8-Q8</f>
        <v>0</v>
      </c>
      <c r="W8" s="1" t="n">
        <f aca="false">S8-R8</f>
        <v>0</v>
      </c>
      <c r="X8" s="1" t="n">
        <f aca="false">T8-S8</f>
        <v>0</v>
      </c>
      <c r="AA8" s="37" t="n">
        <v>4</v>
      </c>
      <c r="AB8" s="37" t="n">
        <v>4</v>
      </c>
      <c r="AC8" s="37" t="n">
        <v>4</v>
      </c>
      <c r="AD8" s="37" t="n">
        <v>4</v>
      </c>
      <c r="AF8" s="1" t="n">
        <f aca="false">AB8-AA8</f>
        <v>0</v>
      </c>
      <c r="AG8" s="1" t="n">
        <f aca="false">AC8-AB8</f>
        <v>0</v>
      </c>
      <c r="AH8" s="1" t="n">
        <f aca="false">AD8-AC8</f>
        <v>0</v>
      </c>
    </row>
    <row r="9" customFormat="false" ht="24" hidden="false" customHeight="true" outlineLevel="0" collapsed="false">
      <c r="B9" s="48" t="s">
        <v>26</v>
      </c>
      <c r="C9" s="49" t="n">
        <v>0</v>
      </c>
      <c r="D9" s="50" t="n">
        <v>220</v>
      </c>
      <c r="E9" s="51" t="n">
        <v>0</v>
      </c>
      <c r="F9" s="52" t="n">
        <v>0</v>
      </c>
      <c r="G9" s="53" t="n">
        <v>0</v>
      </c>
      <c r="H9" s="54" t="n">
        <f aca="false">SUM(E9:G9)</f>
        <v>0</v>
      </c>
      <c r="I9" s="55" t="n">
        <f aca="false">IF(H9=0,0,ROUND((H9/(C9-H9))*100,2))</f>
        <v>0</v>
      </c>
      <c r="J9" s="52" t="n">
        <v>2</v>
      </c>
      <c r="K9" s="51" t="n">
        <v>4</v>
      </c>
      <c r="L9" s="56" t="n">
        <v>0</v>
      </c>
      <c r="M9" s="16"/>
      <c r="N9" s="27"/>
      <c r="O9" s="45"/>
      <c r="P9" s="46"/>
      <c r="Q9" s="47" t="n">
        <v>0</v>
      </c>
      <c r="R9" s="47" t="n">
        <v>0</v>
      </c>
      <c r="S9" s="47" t="n">
        <v>0</v>
      </c>
      <c r="T9" s="47" t="n">
        <v>0</v>
      </c>
      <c r="V9" s="1" t="n">
        <f aca="false">R9-Q9</f>
        <v>0</v>
      </c>
      <c r="W9" s="1" t="n">
        <f aca="false">S9-R9</f>
        <v>0</v>
      </c>
      <c r="X9" s="1" t="n">
        <f aca="false">T9-S9</f>
        <v>0</v>
      </c>
      <c r="AA9" s="50" t="n">
        <v>214</v>
      </c>
      <c r="AB9" s="50" t="n">
        <v>216</v>
      </c>
      <c r="AC9" s="50" t="n">
        <v>220</v>
      </c>
      <c r="AD9" s="50" t="n">
        <v>220</v>
      </c>
      <c r="AF9" s="1" t="n">
        <f aca="false">AB9-AA9</f>
        <v>2</v>
      </c>
      <c r="AG9" s="1" t="n">
        <f aca="false">AC9-AB9</f>
        <v>4</v>
      </c>
      <c r="AH9" s="1" t="n">
        <f aca="false">AD9-AC9</f>
        <v>0</v>
      </c>
    </row>
    <row r="10" customFormat="false" ht="24" hidden="false" customHeight="true" outlineLevel="0" collapsed="false">
      <c r="B10" s="48" t="s">
        <v>27</v>
      </c>
      <c r="C10" s="49" t="n">
        <v>5</v>
      </c>
      <c r="D10" s="50" t="n">
        <v>5</v>
      </c>
      <c r="E10" s="51" t="n">
        <v>-1</v>
      </c>
      <c r="F10" s="52" t="n">
        <v>-1</v>
      </c>
      <c r="G10" s="53" t="n">
        <v>1</v>
      </c>
      <c r="H10" s="54" t="n">
        <f aca="false">SUM(E10:G10)</f>
        <v>-1</v>
      </c>
      <c r="I10" s="55" t="n">
        <f aca="false">IF(H10=0,0,ROUND((H10/(C10-H10))*100,2))</f>
        <v>-16.67</v>
      </c>
      <c r="J10" s="52" t="n">
        <v>-1</v>
      </c>
      <c r="K10" s="51" t="n">
        <v>-1</v>
      </c>
      <c r="L10" s="56" t="n">
        <v>1</v>
      </c>
      <c r="M10" s="16"/>
      <c r="N10" s="27"/>
      <c r="O10" s="45"/>
      <c r="P10" s="46"/>
      <c r="Q10" s="47" t="n">
        <v>6</v>
      </c>
      <c r="R10" s="47" t="n">
        <v>5</v>
      </c>
      <c r="S10" s="47" t="n">
        <v>4</v>
      </c>
      <c r="T10" s="47" t="n">
        <v>5</v>
      </c>
      <c r="V10" s="1" t="n">
        <f aca="false">R10-Q10</f>
        <v>-1</v>
      </c>
      <c r="W10" s="1" t="n">
        <f aca="false">S10-R10</f>
        <v>-1</v>
      </c>
      <c r="X10" s="1" t="n">
        <f aca="false">T10-S10</f>
        <v>1</v>
      </c>
      <c r="AA10" s="50" t="n">
        <v>6</v>
      </c>
      <c r="AB10" s="50" t="n">
        <v>5</v>
      </c>
      <c r="AC10" s="50" t="n">
        <v>4</v>
      </c>
      <c r="AD10" s="50" t="n">
        <v>5</v>
      </c>
      <c r="AF10" s="1" t="n">
        <f aca="false">AB10-AA10</f>
        <v>-1</v>
      </c>
      <c r="AG10" s="1" t="n">
        <f aca="false">AC10-AB10</f>
        <v>-1</v>
      </c>
      <c r="AH10" s="1" t="n">
        <f aca="false">AD10-AC10</f>
        <v>1</v>
      </c>
    </row>
    <row r="11" customFormat="false" ht="24" hidden="false" customHeight="true" outlineLevel="0" collapsed="false">
      <c r="B11" s="48" t="s">
        <v>28</v>
      </c>
      <c r="C11" s="57"/>
      <c r="D11" s="58"/>
      <c r="E11" s="51" t="n">
        <v>0</v>
      </c>
      <c r="F11" s="52" t="n">
        <v>-2</v>
      </c>
      <c r="G11" s="59" t="n">
        <v>-6</v>
      </c>
      <c r="H11" s="54" t="n">
        <f aca="false">SUM(E11:G11)</f>
        <v>-8</v>
      </c>
      <c r="I11" s="55" t="n">
        <f aca="false">IF(H11=0,0,ROUND((H11/(C11-H11))*100,2))</f>
        <v>-100</v>
      </c>
      <c r="J11" s="52" t="n">
        <v>-2</v>
      </c>
      <c r="K11" s="51" t="n">
        <v>-4</v>
      </c>
      <c r="L11" s="60" t="n">
        <v>-21</v>
      </c>
      <c r="M11" s="16"/>
      <c r="N11" s="61"/>
      <c r="O11" s="45"/>
      <c r="P11" s="46"/>
      <c r="Q11" s="47" t="n">
        <v>7</v>
      </c>
      <c r="R11" s="47" t="n">
        <v>8</v>
      </c>
      <c r="S11" s="47" t="n">
        <v>8</v>
      </c>
      <c r="T11" s="47" t="n">
        <v>6</v>
      </c>
      <c r="V11" s="1" t="n">
        <f aca="false">R11-Q11</f>
        <v>1</v>
      </c>
      <c r="W11" s="1" t="n">
        <f aca="false">S11-R11</f>
        <v>0</v>
      </c>
      <c r="X11" s="1" t="n">
        <f aca="false">T11-S11</f>
        <v>-2</v>
      </c>
      <c r="AA11" s="50" t="n">
        <v>28</v>
      </c>
      <c r="AB11" s="50" t="n">
        <v>27</v>
      </c>
      <c r="AC11" s="50" t="n">
        <v>25</v>
      </c>
      <c r="AD11" s="50" t="n">
        <v>21</v>
      </c>
      <c r="AF11" s="1" t="n">
        <f aca="false">AB11-AA11</f>
        <v>-1</v>
      </c>
      <c r="AG11" s="1" t="n">
        <f aca="false">AC11-AB11</f>
        <v>-2</v>
      </c>
      <c r="AH11" s="1" t="n">
        <f aca="false">AD11-AC11</f>
        <v>-4</v>
      </c>
    </row>
    <row r="12" customFormat="false" ht="24" hidden="false" customHeight="true" outlineLevel="0" collapsed="false">
      <c r="B12" s="48" t="s">
        <v>29</v>
      </c>
      <c r="C12" s="49" t="n">
        <v>0</v>
      </c>
      <c r="D12" s="50" t="n">
        <v>370</v>
      </c>
      <c r="E12" s="51" t="n">
        <v>0</v>
      </c>
      <c r="F12" s="52" t="n">
        <v>0</v>
      </c>
      <c r="G12" s="53" t="n">
        <v>0</v>
      </c>
      <c r="H12" s="54" t="n">
        <f aca="false">SUM(E12:G12)</f>
        <v>0</v>
      </c>
      <c r="I12" s="55" t="n">
        <f aca="false">IF(H12=0,0,ROUND((H12/(C12-H12))*100,2))</f>
        <v>0</v>
      </c>
      <c r="J12" s="52" t="n">
        <v>8</v>
      </c>
      <c r="K12" s="51" t="n">
        <v>13</v>
      </c>
      <c r="L12" s="56" t="n">
        <v>2</v>
      </c>
      <c r="M12" s="16"/>
      <c r="N12" s="27"/>
      <c r="O12" s="45"/>
      <c r="P12" s="46"/>
      <c r="Q12" s="47" t="n">
        <v>0</v>
      </c>
      <c r="R12" s="47" t="n">
        <v>0</v>
      </c>
      <c r="S12" s="47" t="n">
        <v>0</v>
      </c>
      <c r="T12" s="47" t="n">
        <v>0</v>
      </c>
      <c r="V12" s="1" t="n">
        <f aca="false">R12-Q12</f>
        <v>0</v>
      </c>
      <c r="W12" s="1" t="n">
        <f aca="false">S12-R12</f>
        <v>0</v>
      </c>
      <c r="X12" s="1" t="n">
        <f aca="false">T12-S12</f>
        <v>0</v>
      </c>
      <c r="AA12" s="50" t="n">
        <v>347</v>
      </c>
      <c r="AB12" s="50" t="n">
        <v>355</v>
      </c>
      <c r="AC12" s="50" t="n">
        <v>368</v>
      </c>
      <c r="AD12" s="50" t="n">
        <v>370</v>
      </c>
      <c r="AF12" s="1" t="n">
        <f aca="false">AB12-AA12</f>
        <v>8</v>
      </c>
      <c r="AG12" s="1" t="n">
        <f aca="false">AC12-AB12</f>
        <v>13</v>
      </c>
      <c r="AH12" s="1" t="n">
        <f aca="false">AD12-AC12</f>
        <v>2</v>
      </c>
    </row>
    <row r="13" customFormat="false" ht="24" hidden="false" customHeight="true" outlineLevel="0" collapsed="false">
      <c r="B13" s="48" t="s">
        <v>30</v>
      </c>
      <c r="C13" s="49" t="n">
        <v>13</v>
      </c>
      <c r="D13" s="50" t="n">
        <v>13</v>
      </c>
      <c r="E13" s="51" t="n">
        <v>0</v>
      </c>
      <c r="F13" s="52" t="n">
        <v>-1</v>
      </c>
      <c r="G13" s="53" t="n">
        <v>0</v>
      </c>
      <c r="H13" s="54" t="n">
        <f aca="false">SUM(E13:G13)</f>
        <v>-1</v>
      </c>
      <c r="I13" s="55" t="n">
        <f aca="false">IF(H13=0,0,ROUND((H13/(C13-H13))*100,2))</f>
        <v>-7.14</v>
      </c>
      <c r="J13" s="52" t="n">
        <v>0</v>
      </c>
      <c r="K13" s="51" t="n">
        <v>-1</v>
      </c>
      <c r="L13" s="56" t="n">
        <v>0</v>
      </c>
      <c r="M13" s="16"/>
      <c r="N13" s="27"/>
      <c r="O13" s="45"/>
      <c r="P13" s="46"/>
      <c r="Q13" s="47" t="n">
        <v>14</v>
      </c>
      <c r="R13" s="47" t="n">
        <v>14</v>
      </c>
      <c r="S13" s="47" t="n">
        <v>13</v>
      </c>
      <c r="T13" s="47" t="n">
        <v>13</v>
      </c>
      <c r="V13" s="1" t="n">
        <f aca="false">R13-Q13</f>
        <v>0</v>
      </c>
      <c r="W13" s="1" t="n">
        <f aca="false">S13-R13</f>
        <v>-1</v>
      </c>
      <c r="X13" s="1" t="n">
        <f aca="false">T13-S13</f>
        <v>0</v>
      </c>
      <c r="AA13" s="50" t="n">
        <v>14</v>
      </c>
      <c r="AB13" s="50" t="n">
        <v>14</v>
      </c>
      <c r="AC13" s="50" t="n">
        <v>13</v>
      </c>
      <c r="AD13" s="50" t="n">
        <v>13</v>
      </c>
      <c r="AF13" s="1" t="n">
        <f aca="false">AB13-AA13</f>
        <v>0</v>
      </c>
      <c r="AG13" s="1" t="n">
        <f aca="false">AC13-AB13</f>
        <v>-1</v>
      </c>
      <c r="AH13" s="1" t="n">
        <f aca="false">AD13-AC13</f>
        <v>0</v>
      </c>
    </row>
    <row r="14" customFormat="false" ht="24" hidden="false" customHeight="true" outlineLevel="0" collapsed="false">
      <c r="B14" s="48" t="s">
        <v>31</v>
      </c>
      <c r="C14" s="49" t="n">
        <v>12</v>
      </c>
      <c r="D14" s="50" t="n">
        <v>12</v>
      </c>
      <c r="E14" s="51" t="n">
        <v>0</v>
      </c>
      <c r="F14" s="52" t="n">
        <v>0</v>
      </c>
      <c r="G14" s="53" t="n">
        <v>-1</v>
      </c>
      <c r="H14" s="54" t="n">
        <f aca="false">SUM(E14:G14)</f>
        <v>-1</v>
      </c>
      <c r="I14" s="55" t="n">
        <f aca="false">IF(H14=0,0,ROUND((H14/(C14-H14))*100,2))</f>
        <v>-7.69</v>
      </c>
      <c r="J14" s="52" t="n">
        <v>0</v>
      </c>
      <c r="K14" s="51" t="n">
        <v>0</v>
      </c>
      <c r="L14" s="56" t="n">
        <v>-1</v>
      </c>
      <c r="M14" s="16"/>
      <c r="N14" s="27"/>
      <c r="O14" s="45"/>
      <c r="P14" s="46"/>
      <c r="Q14" s="47" t="n">
        <v>13</v>
      </c>
      <c r="R14" s="47" t="n">
        <v>13</v>
      </c>
      <c r="S14" s="47" t="n">
        <v>13</v>
      </c>
      <c r="T14" s="47" t="n">
        <v>12</v>
      </c>
      <c r="V14" s="1" t="n">
        <f aca="false">R14-Q14</f>
        <v>0</v>
      </c>
      <c r="W14" s="1" t="n">
        <f aca="false">S14-R14</f>
        <v>0</v>
      </c>
      <c r="X14" s="1" t="n">
        <f aca="false">T14-S14</f>
        <v>-1</v>
      </c>
      <c r="AA14" s="50" t="n">
        <v>13</v>
      </c>
      <c r="AB14" s="50" t="n">
        <v>13</v>
      </c>
      <c r="AC14" s="50" t="n">
        <v>13</v>
      </c>
      <c r="AD14" s="50" t="n">
        <v>12</v>
      </c>
      <c r="AF14" s="1" t="n">
        <f aca="false">AB14-AA14</f>
        <v>0</v>
      </c>
      <c r="AG14" s="1" t="n">
        <f aca="false">AC14-AB14</f>
        <v>0</v>
      </c>
      <c r="AH14" s="1" t="n">
        <f aca="false">AD14-AC14</f>
        <v>-1</v>
      </c>
    </row>
    <row r="15" customFormat="false" ht="24" hidden="false" customHeight="true" outlineLevel="0" collapsed="false">
      <c r="B15" s="62" t="s">
        <v>32</v>
      </c>
      <c r="C15" s="49" t="n">
        <v>15</v>
      </c>
      <c r="D15" s="50" t="n">
        <v>51</v>
      </c>
      <c r="E15" s="51" t="n">
        <v>0</v>
      </c>
      <c r="F15" s="52" t="n">
        <v>-1</v>
      </c>
      <c r="G15" s="53" t="n">
        <v>-1</v>
      </c>
      <c r="H15" s="54" t="n">
        <f aca="false">SUM(E15:G15)</f>
        <v>-2</v>
      </c>
      <c r="I15" s="55" t="n">
        <f aca="false">IF(H15=0,0,ROUND((H15/(C15-H15))*100,2))</f>
        <v>-11.76</v>
      </c>
      <c r="J15" s="52" t="n">
        <v>-1</v>
      </c>
      <c r="K15" s="51" t="n">
        <v>1</v>
      </c>
      <c r="L15" s="56" t="n">
        <v>-1</v>
      </c>
      <c r="M15" s="16"/>
      <c r="N15" s="27"/>
      <c r="O15" s="45"/>
      <c r="P15" s="46"/>
      <c r="Q15" s="47" t="n">
        <v>17</v>
      </c>
      <c r="R15" s="47" t="n">
        <v>17</v>
      </c>
      <c r="S15" s="47" t="n">
        <v>16</v>
      </c>
      <c r="T15" s="47" t="n">
        <v>15</v>
      </c>
      <c r="V15" s="1" t="n">
        <f aca="false">R15-Q15</f>
        <v>0</v>
      </c>
      <c r="W15" s="1" t="n">
        <f aca="false">S15-R15</f>
        <v>-1</v>
      </c>
      <c r="X15" s="1" t="n">
        <f aca="false">T15-S15</f>
        <v>-1</v>
      </c>
      <c r="AA15" s="50" t="n">
        <v>52</v>
      </c>
      <c r="AB15" s="50" t="n">
        <v>51</v>
      </c>
      <c r="AC15" s="50" t="n">
        <v>52</v>
      </c>
      <c r="AD15" s="50" t="n">
        <v>51</v>
      </c>
      <c r="AF15" s="1" t="n">
        <f aca="false">AB15-AA15</f>
        <v>-1</v>
      </c>
      <c r="AG15" s="1" t="n">
        <f aca="false">AC15-AB15</f>
        <v>1</v>
      </c>
      <c r="AH15" s="1" t="n">
        <f aca="false">AD15-AC15</f>
        <v>-1</v>
      </c>
    </row>
    <row r="16" customFormat="false" ht="24" hidden="false" customHeight="true" outlineLevel="0" collapsed="false">
      <c r="B16" s="48" t="s">
        <v>33</v>
      </c>
      <c r="C16" s="49" t="n">
        <v>12</v>
      </c>
      <c r="D16" s="50" t="n">
        <v>12</v>
      </c>
      <c r="E16" s="51" t="n">
        <v>0</v>
      </c>
      <c r="F16" s="52" t="n">
        <v>-1</v>
      </c>
      <c r="G16" s="53" t="n">
        <v>0</v>
      </c>
      <c r="H16" s="54" t="n">
        <f aca="false">SUM(E16:G16)</f>
        <v>-1</v>
      </c>
      <c r="I16" s="55" t="n">
        <f aca="false">IF(H16=0,0,ROUND((H16/(C16-H16))*100,2))</f>
        <v>-7.69</v>
      </c>
      <c r="J16" s="52" t="n">
        <v>0</v>
      </c>
      <c r="K16" s="51" t="n">
        <v>-1</v>
      </c>
      <c r="L16" s="56" t="n">
        <v>0</v>
      </c>
      <c r="M16" s="16"/>
      <c r="N16" s="27"/>
      <c r="O16" s="45"/>
      <c r="P16" s="46"/>
      <c r="Q16" s="47" t="n">
        <v>13</v>
      </c>
      <c r="R16" s="47" t="n">
        <v>13</v>
      </c>
      <c r="S16" s="47" t="n">
        <v>12</v>
      </c>
      <c r="T16" s="47" t="n">
        <v>12</v>
      </c>
      <c r="V16" s="1" t="n">
        <f aca="false">R16-Q16</f>
        <v>0</v>
      </c>
      <c r="W16" s="1" t="n">
        <f aca="false">S16-R16</f>
        <v>-1</v>
      </c>
      <c r="X16" s="1" t="n">
        <f aca="false">T16-S16</f>
        <v>0</v>
      </c>
      <c r="AA16" s="50" t="n">
        <v>13</v>
      </c>
      <c r="AB16" s="50" t="n">
        <v>13</v>
      </c>
      <c r="AC16" s="50" t="n">
        <v>12</v>
      </c>
      <c r="AD16" s="50" t="n">
        <v>12</v>
      </c>
      <c r="AF16" s="1" t="n">
        <f aca="false">AB16-AA16</f>
        <v>0</v>
      </c>
      <c r="AG16" s="1" t="n">
        <f aca="false">AC16-AB16</f>
        <v>-1</v>
      </c>
      <c r="AH16" s="1" t="n">
        <f aca="false">AD16-AC16</f>
        <v>0</v>
      </c>
    </row>
    <row r="17" customFormat="false" ht="24" hidden="false" customHeight="true" outlineLevel="0" collapsed="false">
      <c r="B17" s="48" t="s">
        <v>34</v>
      </c>
      <c r="C17" s="49" t="n">
        <v>1</v>
      </c>
      <c r="D17" s="50" t="n">
        <v>1</v>
      </c>
      <c r="E17" s="51" t="n">
        <v>0</v>
      </c>
      <c r="F17" s="52" t="n">
        <v>0</v>
      </c>
      <c r="G17" s="53" t="n">
        <v>0</v>
      </c>
      <c r="H17" s="54" t="n">
        <f aca="false">SUM(E17:G17)</f>
        <v>0</v>
      </c>
      <c r="I17" s="55" t="n">
        <f aca="false">IF(H17=0,0,ROUND((H17/(C17-H17))*100,2))</f>
        <v>0</v>
      </c>
      <c r="J17" s="52" t="n">
        <v>0</v>
      </c>
      <c r="K17" s="51" t="n">
        <v>0</v>
      </c>
      <c r="L17" s="56" t="n">
        <v>0</v>
      </c>
      <c r="M17" s="16"/>
      <c r="N17" s="27"/>
      <c r="O17" s="45"/>
      <c r="P17" s="46"/>
      <c r="Q17" s="47" t="n">
        <v>1</v>
      </c>
      <c r="R17" s="47" t="n">
        <v>1</v>
      </c>
      <c r="S17" s="47" t="n">
        <v>1</v>
      </c>
      <c r="T17" s="47" t="n">
        <v>1</v>
      </c>
      <c r="V17" s="1" t="n">
        <f aca="false">R17-Q17</f>
        <v>0</v>
      </c>
      <c r="W17" s="1" t="n">
        <f aca="false">S17-R17</f>
        <v>0</v>
      </c>
      <c r="X17" s="1" t="n">
        <f aca="false">T17-S17</f>
        <v>0</v>
      </c>
      <c r="AA17" s="50" t="n">
        <v>1</v>
      </c>
      <c r="AB17" s="50" t="n">
        <v>1</v>
      </c>
      <c r="AC17" s="50" t="n">
        <v>1</v>
      </c>
      <c r="AD17" s="50" t="n">
        <v>1</v>
      </c>
      <c r="AF17" s="1" t="n">
        <f aca="false">AB17-AA17</f>
        <v>0</v>
      </c>
      <c r="AG17" s="1" t="n">
        <f aca="false">AC17-AB17</f>
        <v>0</v>
      </c>
      <c r="AH17" s="1" t="n">
        <f aca="false">AD17-AC17</f>
        <v>0</v>
      </c>
    </row>
    <row r="18" customFormat="false" ht="24" hidden="false" customHeight="true" outlineLevel="0" collapsed="false">
      <c r="B18" s="48" t="s">
        <v>35</v>
      </c>
      <c r="C18" s="49" t="n">
        <v>0</v>
      </c>
      <c r="D18" s="50" t="n">
        <v>1</v>
      </c>
      <c r="E18" s="51" t="n">
        <v>0</v>
      </c>
      <c r="F18" s="52" t="n">
        <v>0</v>
      </c>
      <c r="G18" s="53" t="n">
        <v>0</v>
      </c>
      <c r="H18" s="54" t="n">
        <f aca="false">SUM(E18:G18)</f>
        <v>0</v>
      </c>
      <c r="I18" s="55" t="n">
        <f aca="false">IF(H18=0,0,ROUND((H18/(C18-H18))*100,2))</f>
        <v>0</v>
      </c>
      <c r="J18" s="52" t="n">
        <v>0</v>
      </c>
      <c r="K18" s="51" t="n">
        <v>0</v>
      </c>
      <c r="L18" s="56" t="n">
        <v>0</v>
      </c>
      <c r="M18" s="16"/>
      <c r="N18" s="27"/>
      <c r="O18" s="45"/>
      <c r="P18" s="46"/>
      <c r="Q18" s="47" t="n">
        <v>0</v>
      </c>
      <c r="R18" s="47" t="n">
        <v>0</v>
      </c>
      <c r="S18" s="47" t="n">
        <v>0</v>
      </c>
      <c r="T18" s="47" t="n">
        <v>0</v>
      </c>
      <c r="V18" s="1" t="n">
        <f aca="false">R18-Q18</f>
        <v>0</v>
      </c>
      <c r="W18" s="1" t="n">
        <f aca="false">S18-R18</f>
        <v>0</v>
      </c>
      <c r="X18" s="1" t="n">
        <f aca="false">T18-S18</f>
        <v>0</v>
      </c>
      <c r="AA18" s="50" t="n">
        <v>1</v>
      </c>
      <c r="AB18" s="50" t="n">
        <v>1</v>
      </c>
      <c r="AC18" s="50" t="n">
        <v>1</v>
      </c>
      <c r="AD18" s="50" t="n">
        <v>1</v>
      </c>
      <c r="AF18" s="1" t="n">
        <f aca="false">AB18-AA18</f>
        <v>0</v>
      </c>
      <c r="AG18" s="1" t="n">
        <f aca="false">AC18-AB18</f>
        <v>0</v>
      </c>
      <c r="AH18" s="1" t="n">
        <f aca="false">AD18-AC18</f>
        <v>0</v>
      </c>
    </row>
    <row r="19" customFormat="false" ht="24" hidden="false" customHeight="true" outlineLevel="0" collapsed="false">
      <c r="B19" s="48" t="s">
        <v>36</v>
      </c>
      <c r="C19" s="49" t="n">
        <v>0</v>
      </c>
      <c r="D19" s="50" t="n">
        <v>421</v>
      </c>
      <c r="E19" s="51" t="n">
        <v>0</v>
      </c>
      <c r="F19" s="52" t="n">
        <v>0</v>
      </c>
      <c r="G19" s="53" t="n">
        <v>0</v>
      </c>
      <c r="H19" s="54" t="n">
        <f aca="false">SUM(E19:G19)</f>
        <v>0</v>
      </c>
      <c r="I19" s="55" t="n">
        <f aca="false">IF(H19=0,0,ROUND((H19/(C19-H19))*100,2))</f>
        <v>0</v>
      </c>
      <c r="J19" s="52" t="n">
        <v>20</v>
      </c>
      <c r="K19" s="51" t="n">
        <v>3</v>
      </c>
      <c r="L19" s="56" t="n">
        <v>37</v>
      </c>
      <c r="M19" s="16"/>
      <c r="N19" s="27"/>
      <c r="O19" s="45"/>
      <c r="P19" s="46"/>
      <c r="Q19" s="47" t="n">
        <v>0</v>
      </c>
      <c r="R19" s="47" t="n">
        <v>0</v>
      </c>
      <c r="S19" s="63" t="n">
        <v>0</v>
      </c>
      <c r="T19" s="63" t="n">
        <v>0</v>
      </c>
      <c r="V19" s="1" t="n">
        <f aca="false">R19-Q19</f>
        <v>0</v>
      </c>
      <c r="W19" s="1" t="n">
        <f aca="false">S19-R19</f>
        <v>0</v>
      </c>
      <c r="X19" s="1" t="n">
        <f aca="false">T19-S19</f>
        <v>0</v>
      </c>
      <c r="AA19" s="50" t="n">
        <v>361</v>
      </c>
      <c r="AB19" s="50" t="n">
        <v>381</v>
      </c>
      <c r="AC19" s="1" t="n">
        <v>384</v>
      </c>
      <c r="AD19" s="1" t="n">
        <v>421</v>
      </c>
      <c r="AF19" s="1" t="n">
        <f aca="false">AB19-AA19</f>
        <v>20</v>
      </c>
      <c r="AG19" s="1" t="n">
        <f aca="false">AC19-AB19</f>
        <v>3</v>
      </c>
      <c r="AH19" s="1" t="n">
        <f aca="false">AD19-AC19</f>
        <v>37</v>
      </c>
    </row>
    <row r="20" customFormat="false" ht="24" hidden="false" customHeight="true" outlineLevel="0" collapsed="false">
      <c r="B20" s="48" t="s">
        <v>37</v>
      </c>
      <c r="C20" s="49" t="n">
        <v>39</v>
      </c>
      <c r="D20" s="50" t="n">
        <v>205</v>
      </c>
      <c r="E20" s="51" t="n">
        <v>-6</v>
      </c>
      <c r="F20" s="52" t="n">
        <v>4</v>
      </c>
      <c r="G20" s="53" t="n">
        <v>-2</v>
      </c>
      <c r="H20" s="54" t="n">
        <f aca="false">SUM(E20:G20)</f>
        <v>-4</v>
      </c>
      <c r="I20" s="55" t="n">
        <f aca="false">IF(H20=0,0,ROUND((H20/(C20-H20))*100,2))</f>
        <v>-9.3</v>
      </c>
      <c r="J20" s="52" t="n">
        <v>5</v>
      </c>
      <c r="K20" s="51" t="n">
        <v>-3</v>
      </c>
      <c r="L20" s="56" t="n">
        <v>2</v>
      </c>
      <c r="M20" s="16"/>
      <c r="N20" s="27"/>
      <c r="O20" s="45"/>
      <c r="P20" s="46"/>
      <c r="Q20" s="47" t="n">
        <v>43</v>
      </c>
      <c r="R20" s="47" t="n">
        <v>37</v>
      </c>
      <c r="S20" s="47" t="n">
        <v>41</v>
      </c>
      <c r="T20" s="47" t="n">
        <v>39</v>
      </c>
      <c r="V20" s="1" t="n">
        <f aca="false">R20-Q20</f>
        <v>-6</v>
      </c>
      <c r="W20" s="1" t="n">
        <f aca="false">S20-R20</f>
        <v>4</v>
      </c>
      <c r="X20" s="1" t="n">
        <f aca="false">T20-S20</f>
        <v>-2</v>
      </c>
      <c r="AA20" s="50" t="n">
        <v>201</v>
      </c>
      <c r="AB20" s="50" t="n">
        <v>206</v>
      </c>
      <c r="AC20" s="50" t="n">
        <v>203</v>
      </c>
      <c r="AD20" s="50" t="n">
        <v>205</v>
      </c>
      <c r="AF20" s="1" t="n">
        <f aca="false">AB20-AA20</f>
        <v>5</v>
      </c>
      <c r="AG20" s="1" t="n">
        <f aca="false">AC20-AB20</f>
        <v>-3</v>
      </c>
      <c r="AH20" s="1" t="n">
        <f aca="false">AD20-AC20</f>
        <v>2</v>
      </c>
    </row>
    <row r="21" customFormat="false" ht="24" hidden="false" customHeight="true" outlineLevel="0" collapsed="false">
      <c r="B21" s="48" t="s">
        <v>38</v>
      </c>
      <c r="C21" s="49" t="n">
        <v>0</v>
      </c>
      <c r="D21" s="50" t="n">
        <v>665</v>
      </c>
      <c r="E21" s="51" t="n">
        <v>0</v>
      </c>
      <c r="F21" s="52" t="n">
        <v>0</v>
      </c>
      <c r="G21" s="53" t="n">
        <v>0</v>
      </c>
      <c r="H21" s="54" t="n">
        <f aca="false">SUM(E21:G21)</f>
        <v>0</v>
      </c>
      <c r="I21" s="55" t="n">
        <f aca="false">IF(H21=0,0,ROUND((H21/(C21-H21))*100,2))</f>
        <v>0</v>
      </c>
      <c r="J21" s="52" t="n">
        <v>-1</v>
      </c>
      <c r="K21" s="51" t="n">
        <v>6</v>
      </c>
      <c r="L21" s="56" t="n">
        <v>-9</v>
      </c>
      <c r="M21" s="16"/>
      <c r="N21" s="27"/>
      <c r="O21" s="45"/>
      <c r="P21" s="46"/>
      <c r="Q21" s="47" t="n">
        <v>0</v>
      </c>
      <c r="R21" s="47" t="n">
        <v>0</v>
      </c>
      <c r="S21" s="63" t="n">
        <v>0</v>
      </c>
      <c r="T21" s="63" t="n">
        <v>0</v>
      </c>
      <c r="V21" s="1" t="n">
        <f aca="false">R21-Q21</f>
        <v>0</v>
      </c>
      <c r="W21" s="1" t="n">
        <f aca="false">S21-R21</f>
        <v>0</v>
      </c>
      <c r="X21" s="1" t="n">
        <f aca="false">T21-S21</f>
        <v>0</v>
      </c>
      <c r="AA21" s="50" t="n">
        <v>669</v>
      </c>
      <c r="AB21" s="50" t="n">
        <v>668</v>
      </c>
      <c r="AC21" s="50" t="n">
        <v>674</v>
      </c>
      <c r="AD21" s="50" t="n">
        <v>665</v>
      </c>
      <c r="AF21" s="1" t="n">
        <f aca="false">AB21-AA21</f>
        <v>-1</v>
      </c>
      <c r="AG21" s="1" t="n">
        <f aca="false">AC21-AB21</f>
        <v>6</v>
      </c>
      <c r="AH21" s="1" t="n">
        <f aca="false">AD21-AC21</f>
        <v>-9</v>
      </c>
    </row>
    <row r="22" customFormat="false" ht="24" hidden="false" customHeight="true" outlineLevel="0" collapsed="false">
      <c r="B22" s="48" t="s">
        <v>39</v>
      </c>
      <c r="C22" s="49" t="n">
        <v>15</v>
      </c>
      <c r="D22" s="50" t="n">
        <v>40</v>
      </c>
      <c r="E22" s="51" t="n">
        <v>1</v>
      </c>
      <c r="F22" s="52" t="n">
        <v>-1</v>
      </c>
      <c r="G22" s="53" t="n">
        <v>1</v>
      </c>
      <c r="H22" s="54" t="n">
        <f aca="false">SUM(E22:G22)</f>
        <v>1</v>
      </c>
      <c r="I22" s="55" t="n">
        <f aca="false">IF(H22=0,0,ROUND((H22/(C22-H22))*100,2))</f>
        <v>7.14</v>
      </c>
      <c r="J22" s="52" t="n">
        <v>0</v>
      </c>
      <c r="K22" s="51" t="n">
        <v>-1</v>
      </c>
      <c r="L22" s="56" t="n">
        <v>4</v>
      </c>
      <c r="M22" s="16"/>
      <c r="N22" s="27"/>
      <c r="O22" s="45"/>
      <c r="P22" s="46"/>
      <c r="Q22" s="47" t="n">
        <v>14</v>
      </c>
      <c r="R22" s="47" t="n">
        <v>15</v>
      </c>
      <c r="S22" s="47" t="n">
        <v>14</v>
      </c>
      <c r="T22" s="47" t="n">
        <v>15</v>
      </c>
      <c r="V22" s="1" t="n">
        <f aca="false">R22-Q22</f>
        <v>1</v>
      </c>
      <c r="W22" s="1" t="n">
        <f aca="false">S22-R22</f>
        <v>-1</v>
      </c>
      <c r="X22" s="1" t="n">
        <f aca="false">T22-S22</f>
        <v>1</v>
      </c>
      <c r="AA22" s="50" t="n">
        <v>37</v>
      </c>
      <c r="AB22" s="50" t="n">
        <v>37</v>
      </c>
      <c r="AC22" s="50" t="n">
        <v>36</v>
      </c>
      <c r="AD22" s="50" t="n">
        <v>40</v>
      </c>
      <c r="AF22" s="1" t="n">
        <f aca="false">AB22-AA22</f>
        <v>0</v>
      </c>
      <c r="AG22" s="1" t="n">
        <f aca="false">AC22-AB22</f>
        <v>-1</v>
      </c>
      <c r="AH22" s="1" t="n">
        <f aca="false">AD22-AC22</f>
        <v>4</v>
      </c>
    </row>
    <row r="23" customFormat="false" ht="24" hidden="false" customHeight="true" outlineLevel="0" collapsed="false">
      <c r="B23" s="48" t="s">
        <v>40</v>
      </c>
      <c r="C23" s="49" t="n">
        <v>3</v>
      </c>
      <c r="D23" s="50" t="n">
        <v>3</v>
      </c>
      <c r="E23" s="51" t="n">
        <v>-1</v>
      </c>
      <c r="F23" s="52" t="n">
        <v>0</v>
      </c>
      <c r="G23" s="53" t="n">
        <v>0</v>
      </c>
      <c r="H23" s="54" t="n">
        <f aca="false">SUM(E23:G23)</f>
        <v>-1</v>
      </c>
      <c r="I23" s="55" t="n">
        <f aca="false">IF(H23=0,0,ROUND((H23/(C23-H23))*100,2))</f>
        <v>-25</v>
      </c>
      <c r="J23" s="52" t="n">
        <v>-1</v>
      </c>
      <c r="K23" s="51" t="n">
        <v>0</v>
      </c>
      <c r="L23" s="56" t="n">
        <v>0</v>
      </c>
      <c r="M23" s="16"/>
      <c r="N23" s="27"/>
      <c r="O23" s="45"/>
      <c r="P23" s="46"/>
      <c r="Q23" s="47" t="n">
        <v>4</v>
      </c>
      <c r="R23" s="47" t="n">
        <v>3</v>
      </c>
      <c r="S23" s="47" t="n">
        <v>3</v>
      </c>
      <c r="T23" s="47" t="n">
        <v>3</v>
      </c>
      <c r="V23" s="1" t="n">
        <f aca="false">R23-Q23</f>
        <v>-1</v>
      </c>
      <c r="W23" s="1" t="n">
        <f aca="false">S23-R23</f>
        <v>0</v>
      </c>
      <c r="X23" s="1" t="n">
        <f aca="false">T23-S23</f>
        <v>0</v>
      </c>
      <c r="AA23" s="50" t="n">
        <v>4</v>
      </c>
      <c r="AB23" s="50" t="n">
        <v>3</v>
      </c>
      <c r="AC23" s="50" t="n">
        <v>3</v>
      </c>
      <c r="AD23" s="50" t="n">
        <v>3</v>
      </c>
      <c r="AF23" s="1" t="n">
        <f aca="false">AB23-AA23</f>
        <v>-1</v>
      </c>
      <c r="AG23" s="1" t="n">
        <f aca="false">AC23-AB23</f>
        <v>0</v>
      </c>
      <c r="AH23" s="1" t="n">
        <f aca="false">AD23-AC23</f>
        <v>0</v>
      </c>
    </row>
    <row r="24" customFormat="false" ht="24" hidden="false" customHeight="true" outlineLevel="0" collapsed="false">
      <c r="B24" s="48" t="s">
        <v>41</v>
      </c>
      <c r="C24" s="49" t="n">
        <v>4</v>
      </c>
      <c r="D24" s="50" t="n">
        <v>4</v>
      </c>
      <c r="E24" s="51" t="n">
        <v>0</v>
      </c>
      <c r="F24" s="52" t="n">
        <v>0</v>
      </c>
      <c r="G24" s="53" t="n">
        <v>0</v>
      </c>
      <c r="H24" s="54" t="n">
        <f aca="false">SUM(E24:G24)</f>
        <v>0</v>
      </c>
      <c r="I24" s="55" t="n">
        <f aca="false">IF(H24=0,0,ROUND((H24/(C24-H24))*100,2))</f>
        <v>0</v>
      </c>
      <c r="J24" s="52" t="n">
        <v>0</v>
      </c>
      <c r="K24" s="51" t="n">
        <v>0</v>
      </c>
      <c r="L24" s="56" t="n">
        <v>0</v>
      </c>
      <c r="M24" s="16"/>
      <c r="N24" s="27"/>
      <c r="O24" s="45"/>
      <c r="P24" s="46"/>
      <c r="Q24" s="47" t="n">
        <v>4</v>
      </c>
      <c r="R24" s="47" t="n">
        <v>4</v>
      </c>
      <c r="S24" s="47" t="n">
        <v>4</v>
      </c>
      <c r="T24" s="47" t="n">
        <v>4</v>
      </c>
      <c r="V24" s="1" t="n">
        <f aca="false">R24-Q24</f>
        <v>0</v>
      </c>
      <c r="W24" s="1" t="n">
        <f aca="false">S24-R24</f>
        <v>0</v>
      </c>
      <c r="X24" s="1" t="n">
        <f aca="false">T24-S24</f>
        <v>0</v>
      </c>
      <c r="AA24" s="50" t="n">
        <v>4</v>
      </c>
      <c r="AB24" s="50" t="n">
        <v>4</v>
      </c>
      <c r="AC24" s="50" t="n">
        <v>4</v>
      </c>
      <c r="AD24" s="50" t="n">
        <v>4</v>
      </c>
      <c r="AF24" s="1" t="n">
        <f aca="false">AB24-AA24</f>
        <v>0</v>
      </c>
      <c r="AG24" s="1" t="n">
        <f aca="false">AC24-AB24</f>
        <v>0</v>
      </c>
      <c r="AH24" s="1" t="n">
        <f aca="false">AD24-AC24</f>
        <v>0</v>
      </c>
    </row>
    <row r="25" customFormat="false" ht="24" hidden="false" customHeight="true" outlineLevel="0" collapsed="false">
      <c r="B25" s="48" t="s">
        <v>42</v>
      </c>
      <c r="C25" s="49" t="n">
        <v>10</v>
      </c>
      <c r="D25" s="50" t="n">
        <v>10</v>
      </c>
      <c r="E25" s="51" t="n">
        <v>0</v>
      </c>
      <c r="F25" s="52" t="n">
        <v>0</v>
      </c>
      <c r="G25" s="53" t="n">
        <v>2</v>
      </c>
      <c r="H25" s="54" t="n">
        <f aca="false">SUM(E25:G25)</f>
        <v>2</v>
      </c>
      <c r="I25" s="55" t="n">
        <f aca="false">IF(H25=0,0,ROUND((H25/(C25-H25))*100,2))</f>
        <v>25</v>
      </c>
      <c r="J25" s="52" t="n">
        <v>0</v>
      </c>
      <c r="K25" s="51" t="n">
        <v>0</v>
      </c>
      <c r="L25" s="56" t="n">
        <v>2</v>
      </c>
      <c r="M25" s="16"/>
      <c r="N25" s="27"/>
      <c r="O25" s="45"/>
      <c r="P25" s="46"/>
      <c r="Q25" s="47" t="n">
        <v>8</v>
      </c>
      <c r="R25" s="47" t="n">
        <v>8</v>
      </c>
      <c r="S25" s="47" t="n">
        <v>8</v>
      </c>
      <c r="T25" s="47" t="n">
        <v>10</v>
      </c>
      <c r="V25" s="1" t="n">
        <f aca="false">R25-Q25</f>
        <v>0</v>
      </c>
      <c r="W25" s="1" t="n">
        <f aca="false">S25-R25</f>
        <v>0</v>
      </c>
      <c r="X25" s="1" t="n">
        <f aca="false">T25-S25</f>
        <v>2</v>
      </c>
      <c r="AA25" s="50" t="n">
        <v>8</v>
      </c>
      <c r="AB25" s="50" t="n">
        <v>8</v>
      </c>
      <c r="AC25" s="50" t="n">
        <v>8</v>
      </c>
      <c r="AD25" s="50" t="n">
        <v>10</v>
      </c>
      <c r="AF25" s="1" t="n">
        <f aca="false">AB25-AA25</f>
        <v>0</v>
      </c>
      <c r="AG25" s="1" t="n">
        <f aca="false">AC25-AB25</f>
        <v>0</v>
      </c>
      <c r="AH25" s="1" t="n">
        <f aca="false">AD25-AC25</f>
        <v>2</v>
      </c>
    </row>
    <row r="26" customFormat="false" ht="24" hidden="false" customHeight="true" outlineLevel="0" collapsed="false">
      <c r="B26" s="48" t="s">
        <v>43</v>
      </c>
      <c r="C26" s="49" t="n">
        <v>5</v>
      </c>
      <c r="D26" s="50" t="n">
        <v>5</v>
      </c>
      <c r="E26" s="51" t="n">
        <v>0</v>
      </c>
      <c r="F26" s="52" t="n">
        <v>0</v>
      </c>
      <c r="G26" s="53" t="n">
        <v>0</v>
      </c>
      <c r="H26" s="54" t="n">
        <f aca="false">SUM(E26:G26)</f>
        <v>0</v>
      </c>
      <c r="I26" s="55" t="n">
        <f aca="false">IF(H26=0,0,ROUND((H26/(C26-H26))*100,2))</f>
        <v>0</v>
      </c>
      <c r="J26" s="52" t="n">
        <v>0</v>
      </c>
      <c r="K26" s="51" t="n">
        <v>0</v>
      </c>
      <c r="L26" s="56" t="n">
        <v>0</v>
      </c>
      <c r="M26" s="16"/>
      <c r="N26" s="27"/>
      <c r="O26" s="45"/>
      <c r="P26" s="46"/>
      <c r="Q26" s="47" t="n">
        <v>5</v>
      </c>
      <c r="R26" s="47" t="n">
        <v>5</v>
      </c>
      <c r="S26" s="47" t="n">
        <v>5</v>
      </c>
      <c r="T26" s="47" t="n">
        <v>5</v>
      </c>
      <c r="V26" s="1" t="n">
        <f aca="false">R26-Q26</f>
        <v>0</v>
      </c>
      <c r="W26" s="1" t="n">
        <f aca="false">S26-R26</f>
        <v>0</v>
      </c>
      <c r="X26" s="1" t="n">
        <f aca="false">T26-S26</f>
        <v>0</v>
      </c>
      <c r="AA26" s="50" t="n">
        <v>5</v>
      </c>
      <c r="AB26" s="50" t="n">
        <v>5</v>
      </c>
      <c r="AC26" s="50" t="n">
        <v>5</v>
      </c>
      <c r="AD26" s="50" t="n">
        <v>5</v>
      </c>
      <c r="AF26" s="1" t="n">
        <f aca="false">AB26-AA26</f>
        <v>0</v>
      </c>
      <c r="AG26" s="1" t="n">
        <f aca="false">AC26-AB26</f>
        <v>0</v>
      </c>
      <c r="AH26" s="1" t="n">
        <f aca="false">AD26-AC26</f>
        <v>0</v>
      </c>
    </row>
    <row r="27" customFormat="false" ht="24" hidden="false" customHeight="true" outlineLevel="0" collapsed="false">
      <c r="B27" s="48" t="s">
        <v>44</v>
      </c>
      <c r="C27" s="49" t="n">
        <v>13</v>
      </c>
      <c r="D27" s="50" t="n">
        <v>80</v>
      </c>
      <c r="E27" s="51" t="n">
        <v>-1</v>
      </c>
      <c r="F27" s="52" t="n">
        <v>0</v>
      </c>
      <c r="G27" s="53" t="n">
        <v>-1</v>
      </c>
      <c r="H27" s="54" t="n">
        <f aca="false">SUM(E27:G27)</f>
        <v>-2</v>
      </c>
      <c r="I27" s="55" t="n">
        <f aca="false">IF(H27=0,0,ROUND((H27/(C27-H27))*100,2))</f>
        <v>-13.33</v>
      </c>
      <c r="J27" s="52" t="n">
        <v>9</v>
      </c>
      <c r="K27" s="51" t="n">
        <v>-2</v>
      </c>
      <c r="L27" s="56" t="n">
        <v>1</v>
      </c>
      <c r="M27" s="16"/>
      <c r="N27" s="27"/>
      <c r="O27" s="45"/>
      <c r="P27" s="46"/>
      <c r="Q27" s="47" t="n">
        <v>15</v>
      </c>
      <c r="R27" s="47" t="n">
        <v>14</v>
      </c>
      <c r="S27" s="47" t="n">
        <v>14</v>
      </c>
      <c r="T27" s="47" t="n">
        <v>13</v>
      </c>
      <c r="V27" s="1" t="n">
        <f aca="false">R27-Q27</f>
        <v>-1</v>
      </c>
      <c r="W27" s="1" t="n">
        <f aca="false">S27-R27</f>
        <v>0</v>
      </c>
      <c r="X27" s="1" t="n">
        <f aca="false">T27-S27</f>
        <v>-1</v>
      </c>
      <c r="AA27" s="50" t="n">
        <v>72</v>
      </c>
      <c r="AB27" s="50" t="n">
        <v>81</v>
      </c>
      <c r="AC27" s="50" t="n">
        <v>79</v>
      </c>
      <c r="AD27" s="50" t="n">
        <v>80</v>
      </c>
      <c r="AF27" s="1" t="n">
        <f aca="false">AB27-AA27</f>
        <v>9</v>
      </c>
      <c r="AG27" s="1" t="n">
        <f aca="false">AC27-AB27</f>
        <v>-2</v>
      </c>
      <c r="AH27" s="1" t="n">
        <f aca="false">AD27-AC27</f>
        <v>1</v>
      </c>
    </row>
    <row r="28" customFormat="false" ht="24" hidden="false" customHeight="true" outlineLevel="0" collapsed="false">
      <c r="B28" s="64" t="s">
        <v>45</v>
      </c>
      <c r="C28" s="49" t="n">
        <v>6</v>
      </c>
      <c r="D28" s="50" t="n">
        <v>6</v>
      </c>
      <c r="E28" s="51" t="n">
        <v>0</v>
      </c>
      <c r="F28" s="52" t="n">
        <v>0</v>
      </c>
      <c r="G28" s="53" t="n">
        <v>0</v>
      </c>
      <c r="H28" s="54" t="n">
        <f aca="false">SUM(E28:G28)</f>
        <v>0</v>
      </c>
      <c r="I28" s="55" t="n">
        <f aca="false">IF(H28=0,0,ROUND((H28/(C28-H28))*100,2))</f>
        <v>0</v>
      </c>
      <c r="J28" s="52" t="n">
        <v>0</v>
      </c>
      <c r="K28" s="51" t="n">
        <v>0</v>
      </c>
      <c r="L28" s="56" t="n">
        <v>0</v>
      </c>
      <c r="M28" s="16"/>
      <c r="N28" s="27"/>
      <c r="O28" s="45"/>
      <c r="P28" s="46"/>
      <c r="Q28" s="47" t="n">
        <v>6</v>
      </c>
      <c r="R28" s="47" t="n">
        <v>6</v>
      </c>
      <c r="S28" s="47" t="n">
        <v>6</v>
      </c>
      <c r="T28" s="47" t="n">
        <v>6</v>
      </c>
      <c r="V28" s="1" t="n">
        <f aca="false">R28-Q28</f>
        <v>0</v>
      </c>
      <c r="W28" s="1" t="n">
        <f aca="false">S28-R28</f>
        <v>0</v>
      </c>
      <c r="X28" s="1" t="n">
        <f aca="false">T28-S28</f>
        <v>0</v>
      </c>
      <c r="AA28" s="50" t="n">
        <v>6</v>
      </c>
      <c r="AB28" s="50" t="n">
        <v>6</v>
      </c>
      <c r="AC28" s="50" t="n">
        <v>6</v>
      </c>
      <c r="AD28" s="50" t="n">
        <v>6</v>
      </c>
      <c r="AF28" s="1" t="n">
        <f aca="false">AB28-AA28</f>
        <v>0</v>
      </c>
      <c r="AG28" s="1" t="n">
        <f aca="false">AC28-AB28</f>
        <v>0</v>
      </c>
      <c r="AH28" s="1" t="n">
        <f aca="false">AD28-AC28</f>
        <v>0</v>
      </c>
    </row>
    <row r="29" customFormat="false" ht="24" hidden="false" customHeight="true" outlineLevel="0" collapsed="false">
      <c r="B29" s="64" t="s">
        <v>46</v>
      </c>
      <c r="C29" s="49" t="n">
        <v>4</v>
      </c>
      <c r="D29" s="50" t="n">
        <v>4</v>
      </c>
      <c r="E29" s="51" t="n">
        <v>0</v>
      </c>
      <c r="F29" s="52" t="n">
        <v>0</v>
      </c>
      <c r="G29" s="53" t="n">
        <v>0</v>
      </c>
      <c r="H29" s="54" t="n">
        <f aca="false">SUM(E29:G29)</f>
        <v>0</v>
      </c>
      <c r="I29" s="55" t="n">
        <f aca="false">IF(H29=0,0,ROUND((H29/(C29-H29))*100,2))</f>
        <v>0</v>
      </c>
      <c r="J29" s="52" t="n">
        <v>0</v>
      </c>
      <c r="K29" s="51" t="n">
        <v>0</v>
      </c>
      <c r="L29" s="56" t="n">
        <v>0</v>
      </c>
      <c r="M29" s="16"/>
      <c r="N29" s="27"/>
      <c r="O29" s="45"/>
      <c r="P29" s="46"/>
      <c r="Q29" s="47" t="n">
        <v>4</v>
      </c>
      <c r="R29" s="47" t="n">
        <v>4</v>
      </c>
      <c r="S29" s="47" t="n">
        <v>4</v>
      </c>
      <c r="T29" s="47" t="n">
        <v>4</v>
      </c>
      <c r="V29" s="1" t="n">
        <f aca="false">R29-Q29</f>
        <v>0</v>
      </c>
      <c r="W29" s="1" t="n">
        <f aca="false">S29-R29</f>
        <v>0</v>
      </c>
      <c r="X29" s="1" t="n">
        <f aca="false">T29-S29</f>
        <v>0</v>
      </c>
      <c r="AA29" s="50" t="n">
        <v>4</v>
      </c>
      <c r="AB29" s="50" t="n">
        <v>4</v>
      </c>
      <c r="AC29" s="50" t="n">
        <v>4</v>
      </c>
      <c r="AD29" s="50" t="n">
        <v>4</v>
      </c>
      <c r="AF29" s="1" t="n">
        <f aca="false">AB29-AA29</f>
        <v>0</v>
      </c>
      <c r="AG29" s="1" t="n">
        <f aca="false">AC29-AB29</f>
        <v>0</v>
      </c>
      <c r="AH29" s="1" t="n">
        <f aca="false">AD29-AC29</f>
        <v>0</v>
      </c>
    </row>
    <row r="30" customFormat="false" ht="24" hidden="false" customHeight="true" outlineLevel="0" collapsed="false">
      <c r="B30" s="48" t="s">
        <v>47</v>
      </c>
      <c r="C30" s="49" t="n">
        <v>0</v>
      </c>
      <c r="D30" s="50" t="n">
        <v>2</v>
      </c>
      <c r="E30" s="51" t="n">
        <v>0</v>
      </c>
      <c r="F30" s="52" t="n">
        <v>0</v>
      </c>
      <c r="G30" s="53" t="n">
        <v>0</v>
      </c>
      <c r="H30" s="54" t="n">
        <f aca="false">SUM(E30:G30)</f>
        <v>0</v>
      </c>
      <c r="I30" s="55" t="n">
        <f aca="false">IF(H30=0,0,ROUND((H30/(C30-H30))*100,2))</f>
        <v>0</v>
      </c>
      <c r="J30" s="52" t="n">
        <v>0</v>
      </c>
      <c r="K30" s="51" t="n">
        <v>-1</v>
      </c>
      <c r="L30" s="56" t="n">
        <v>1</v>
      </c>
      <c r="M30" s="16"/>
      <c r="N30" s="27"/>
      <c r="O30" s="45"/>
      <c r="P30" s="46"/>
      <c r="Q30" s="47" t="n">
        <v>0</v>
      </c>
      <c r="R30" s="47" t="n">
        <v>0</v>
      </c>
      <c r="S30" s="47" t="n">
        <v>0</v>
      </c>
      <c r="T30" s="47" t="n">
        <v>0</v>
      </c>
      <c r="V30" s="1" t="n">
        <f aca="false">R30-Q30</f>
        <v>0</v>
      </c>
      <c r="W30" s="1" t="n">
        <f aca="false">S30-R30</f>
        <v>0</v>
      </c>
      <c r="X30" s="1" t="n">
        <f aca="false">T30-S30</f>
        <v>0</v>
      </c>
      <c r="AA30" s="50" t="n">
        <v>2</v>
      </c>
      <c r="AB30" s="50" t="n">
        <v>2</v>
      </c>
      <c r="AC30" s="50" t="n">
        <v>1</v>
      </c>
      <c r="AD30" s="50" t="n">
        <v>2</v>
      </c>
      <c r="AF30" s="1" t="n">
        <f aca="false">AB30-AA30</f>
        <v>0</v>
      </c>
      <c r="AG30" s="1" t="n">
        <f aca="false">AC30-AB30</f>
        <v>-1</v>
      </c>
      <c r="AH30" s="1" t="n">
        <f aca="false">AD30-AC30</f>
        <v>1</v>
      </c>
    </row>
    <row r="31" customFormat="false" ht="24" hidden="false" customHeight="true" outlineLevel="0" collapsed="false">
      <c r="B31" s="48" t="s">
        <v>48</v>
      </c>
      <c r="C31" s="49" t="n">
        <v>44</v>
      </c>
      <c r="D31" s="50" t="n">
        <v>44</v>
      </c>
      <c r="E31" s="51" t="n">
        <v>1</v>
      </c>
      <c r="F31" s="52" t="n">
        <v>-1</v>
      </c>
      <c r="G31" s="53" t="n">
        <v>-3</v>
      </c>
      <c r="H31" s="54" t="n">
        <f aca="false">SUM(E31:G31)</f>
        <v>-3</v>
      </c>
      <c r="I31" s="55" t="n">
        <f aca="false">IF(H31=0,0,ROUND((H31/(C31-H31))*100,2))</f>
        <v>-6.38</v>
      </c>
      <c r="J31" s="52" t="n">
        <v>1</v>
      </c>
      <c r="K31" s="51" t="n">
        <v>-1</v>
      </c>
      <c r="L31" s="56" t="n">
        <v>-3</v>
      </c>
      <c r="M31" s="16"/>
      <c r="N31" s="27"/>
      <c r="O31" s="45"/>
      <c r="P31" s="46"/>
      <c r="Q31" s="47" t="n">
        <v>47</v>
      </c>
      <c r="R31" s="47" t="n">
        <v>48</v>
      </c>
      <c r="S31" s="47" t="n">
        <v>47</v>
      </c>
      <c r="T31" s="47" t="n">
        <v>44</v>
      </c>
      <c r="V31" s="1" t="n">
        <f aca="false">R31-Q31</f>
        <v>1</v>
      </c>
      <c r="W31" s="1" t="n">
        <f aca="false">S31-R31</f>
        <v>-1</v>
      </c>
      <c r="X31" s="1" t="n">
        <f aca="false">T31-S31</f>
        <v>-3</v>
      </c>
      <c r="AA31" s="50" t="n">
        <v>47</v>
      </c>
      <c r="AB31" s="50" t="n">
        <v>48</v>
      </c>
      <c r="AC31" s="50" t="n">
        <v>47</v>
      </c>
      <c r="AD31" s="50" t="n">
        <v>44</v>
      </c>
      <c r="AF31" s="1" t="n">
        <f aca="false">AB31-AA31</f>
        <v>1</v>
      </c>
      <c r="AG31" s="1" t="n">
        <f aca="false">AC31-AB31</f>
        <v>-1</v>
      </c>
      <c r="AH31" s="1" t="n">
        <f aca="false">AD31-AC31</f>
        <v>-3</v>
      </c>
    </row>
    <row r="32" customFormat="false" ht="24" hidden="false" customHeight="true" outlineLevel="0" collapsed="false">
      <c r="B32" s="48" t="s">
        <v>49</v>
      </c>
      <c r="C32" s="49" t="n">
        <v>3</v>
      </c>
      <c r="D32" s="50" t="n">
        <v>3</v>
      </c>
      <c r="E32" s="51" t="n">
        <v>1</v>
      </c>
      <c r="F32" s="52" t="n">
        <v>0</v>
      </c>
      <c r="G32" s="53" t="n">
        <v>1</v>
      </c>
      <c r="H32" s="54" t="n">
        <f aca="false">SUM(E32:G32)</f>
        <v>2</v>
      </c>
      <c r="I32" s="55" t="n">
        <f aca="false">IF(H32=0,0,ROUND((H32/(C32-H32))*100,2))</f>
        <v>200</v>
      </c>
      <c r="J32" s="52" t="n">
        <v>1</v>
      </c>
      <c r="K32" s="51" t="n">
        <v>0</v>
      </c>
      <c r="L32" s="56" t="n">
        <v>1</v>
      </c>
      <c r="M32" s="16"/>
      <c r="N32" s="27"/>
      <c r="O32" s="45"/>
      <c r="P32" s="46"/>
      <c r="Q32" s="47" t="n">
        <v>1</v>
      </c>
      <c r="R32" s="47" t="n">
        <v>2</v>
      </c>
      <c r="S32" s="47" t="n">
        <v>2</v>
      </c>
      <c r="T32" s="47" t="n">
        <v>3</v>
      </c>
      <c r="V32" s="1" t="n">
        <f aca="false">R32-Q32</f>
        <v>1</v>
      </c>
      <c r="W32" s="1" t="n">
        <f aca="false">S32-R32</f>
        <v>0</v>
      </c>
      <c r="X32" s="1" t="n">
        <f aca="false">T32-S32</f>
        <v>1</v>
      </c>
      <c r="AA32" s="50" t="n">
        <v>1</v>
      </c>
      <c r="AB32" s="50" t="n">
        <v>2</v>
      </c>
      <c r="AC32" s="50" t="n">
        <v>2</v>
      </c>
      <c r="AD32" s="50" t="n">
        <v>3</v>
      </c>
      <c r="AF32" s="1" t="n">
        <f aca="false">AB32-AA32</f>
        <v>1</v>
      </c>
      <c r="AG32" s="1" t="n">
        <f aca="false">AC32-AB32</f>
        <v>0</v>
      </c>
      <c r="AH32" s="1" t="n">
        <f aca="false">AD32-AC32</f>
        <v>1</v>
      </c>
    </row>
    <row r="33" customFormat="false" ht="24" hidden="false" customHeight="true" outlineLevel="0" collapsed="false">
      <c r="B33" s="48" t="s">
        <v>50</v>
      </c>
      <c r="C33" s="49" t="n">
        <v>3</v>
      </c>
      <c r="D33" s="50" t="n">
        <v>3</v>
      </c>
      <c r="E33" s="51" t="n">
        <v>-1</v>
      </c>
      <c r="F33" s="52" t="n">
        <v>1</v>
      </c>
      <c r="G33" s="53" t="n">
        <v>-1</v>
      </c>
      <c r="H33" s="54" t="n">
        <f aca="false">SUM(E33:G33)</f>
        <v>-1</v>
      </c>
      <c r="I33" s="55" t="n">
        <f aca="false">IF(H33=0,0,ROUND((H33/(C33-H33))*100,2))</f>
        <v>-25</v>
      </c>
      <c r="J33" s="52" t="n">
        <v>-1</v>
      </c>
      <c r="K33" s="51" t="n">
        <v>1</v>
      </c>
      <c r="L33" s="56" t="n">
        <v>-1</v>
      </c>
      <c r="M33" s="16"/>
      <c r="N33" s="27"/>
      <c r="O33" s="45"/>
      <c r="P33" s="46"/>
      <c r="Q33" s="47" t="n">
        <v>4</v>
      </c>
      <c r="R33" s="47" t="n">
        <v>3</v>
      </c>
      <c r="S33" s="47" t="n">
        <v>4</v>
      </c>
      <c r="T33" s="47" t="n">
        <v>3</v>
      </c>
      <c r="V33" s="1" t="n">
        <f aca="false">R33-Q33</f>
        <v>-1</v>
      </c>
      <c r="W33" s="1" t="n">
        <f aca="false">S33-R33</f>
        <v>1</v>
      </c>
      <c r="X33" s="1" t="n">
        <f aca="false">T33-S33</f>
        <v>-1</v>
      </c>
      <c r="AA33" s="50" t="n">
        <v>4</v>
      </c>
      <c r="AB33" s="50" t="n">
        <v>3</v>
      </c>
      <c r="AC33" s="50" t="n">
        <v>4</v>
      </c>
      <c r="AD33" s="50" t="n">
        <v>3</v>
      </c>
      <c r="AF33" s="1" t="n">
        <f aca="false">AB33-AA33</f>
        <v>-1</v>
      </c>
      <c r="AG33" s="1" t="n">
        <f aca="false">AC33-AB33</f>
        <v>1</v>
      </c>
      <c r="AH33" s="1" t="n">
        <f aca="false">AD33-AC33</f>
        <v>-1</v>
      </c>
    </row>
    <row r="34" customFormat="false" ht="24" hidden="false" customHeight="true" outlineLevel="0" collapsed="false">
      <c r="B34" s="48" t="s">
        <v>51</v>
      </c>
      <c r="C34" s="49" t="n">
        <v>0</v>
      </c>
      <c r="D34" s="50" t="n">
        <v>58</v>
      </c>
      <c r="E34" s="51" t="n">
        <v>0</v>
      </c>
      <c r="F34" s="52" t="n">
        <v>0</v>
      </c>
      <c r="G34" s="53" t="n">
        <v>0</v>
      </c>
      <c r="H34" s="54" t="n">
        <f aca="false">SUM(E34:G34)</f>
        <v>0</v>
      </c>
      <c r="I34" s="55" t="n">
        <f aca="false">IF(H34=0,0,ROUND((H34/(C34-H34))*100,2))</f>
        <v>0</v>
      </c>
      <c r="J34" s="52" t="n">
        <v>5</v>
      </c>
      <c r="K34" s="51" t="n">
        <v>-1</v>
      </c>
      <c r="L34" s="56" t="n">
        <v>2</v>
      </c>
      <c r="M34" s="16"/>
      <c r="N34" s="27"/>
      <c r="O34" s="45"/>
      <c r="P34" s="46"/>
      <c r="Q34" s="47" t="n">
        <v>0</v>
      </c>
      <c r="R34" s="47" t="n">
        <v>0</v>
      </c>
      <c r="S34" s="47" t="n">
        <v>0</v>
      </c>
      <c r="T34" s="47" t="n">
        <v>0</v>
      </c>
      <c r="V34" s="1" t="n">
        <f aca="false">R34-Q34</f>
        <v>0</v>
      </c>
      <c r="W34" s="1" t="n">
        <f aca="false">S34-R34</f>
        <v>0</v>
      </c>
      <c r="X34" s="1" t="n">
        <f aca="false">T34-S34</f>
        <v>0</v>
      </c>
      <c r="AA34" s="50" t="n">
        <v>52</v>
      </c>
      <c r="AB34" s="50" t="n">
        <v>57</v>
      </c>
      <c r="AC34" s="50" t="n">
        <v>56</v>
      </c>
      <c r="AD34" s="50" t="n">
        <v>58</v>
      </c>
      <c r="AF34" s="1" t="n">
        <f aca="false">AB34-AA34</f>
        <v>5</v>
      </c>
      <c r="AG34" s="1" t="n">
        <f aca="false">AC34-AB34</f>
        <v>-1</v>
      </c>
      <c r="AH34" s="1" t="n">
        <f aca="false">AD34-AC34</f>
        <v>2</v>
      </c>
    </row>
    <row r="35" customFormat="false" ht="24" hidden="false" customHeight="true" outlineLevel="0" collapsed="false">
      <c r="B35" s="48" t="s">
        <v>52</v>
      </c>
      <c r="C35" s="49" t="n">
        <v>17</v>
      </c>
      <c r="D35" s="50" t="n">
        <v>17</v>
      </c>
      <c r="E35" s="51" t="n">
        <v>2</v>
      </c>
      <c r="F35" s="52" t="n">
        <v>-1</v>
      </c>
      <c r="G35" s="53" t="n">
        <v>2</v>
      </c>
      <c r="H35" s="54" t="n">
        <f aca="false">SUM(E35:G35)</f>
        <v>3</v>
      </c>
      <c r="I35" s="55" t="n">
        <f aca="false">IF(H35=0,0,ROUND((H35/(C35-H35))*100,2))</f>
        <v>21.43</v>
      </c>
      <c r="J35" s="52" t="n">
        <v>2</v>
      </c>
      <c r="K35" s="51" t="n">
        <v>-1</v>
      </c>
      <c r="L35" s="56" t="n">
        <v>2</v>
      </c>
      <c r="M35" s="16"/>
      <c r="N35" s="27"/>
      <c r="O35" s="45"/>
      <c r="P35" s="46"/>
      <c r="Q35" s="47" t="n">
        <v>14</v>
      </c>
      <c r="R35" s="47" t="n">
        <v>16</v>
      </c>
      <c r="S35" s="47" t="n">
        <v>15</v>
      </c>
      <c r="T35" s="47" t="n">
        <v>17</v>
      </c>
      <c r="V35" s="1" t="n">
        <f aca="false">R35-Q35</f>
        <v>2</v>
      </c>
      <c r="W35" s="1" t="n">
        <f aca="false">S35-R35</f>
        <v>-1</v>
      </c>
      <c r="X35" s="1" t="n">
        <f aca="false">T35-S35</f>
        <v>2</v>
      </c>
      <c r="AA35" s="50" t="n">
        <v>14</v>
      </c>
      <c r="AB35" s="50" t="n">
        <v>16</v>
      </c>
      <c r="AC35" s="50" t="n">
        <v>15</v>
      </c>
      <c r="AD35" s="50" t="n">
        <v>17</v>
      </c>
      <c r="AF35" s="1" t="n">
        <f aca="false">AB35-AA35</f>
        <v>2</v>
      </c>
      <c r="AG35" s="1" t="n">
        <f aca="false">AC35-AB35</f>
        <v>-1</v>
      </c>
      <c r="AH35" s="1" t="n">
        <f aca="false">AD35-AC35</f>
        <v>2</v>
      </c>
    </row>
    <row r="36" customFormat="false" ht="24" hidden="false" customHeight="true" outlineLevel="0" collapsed="false">
      <c r="B36" s="48" t="s">
        <v>53</v>
      </c>
      <c r="C36" s="49" t="n">
        <v>0</v>
      </c>
      <c r="D36" s="50" t="n">
        <v>129</v>
      </c>
      <c r="E36" s="51" t="n">
        <v>0</v>
      </c>
      <c r="F36" s="52" t="n">
        <v>0</v>
      </c>
      <c r="G36" s="53" t="n">
        <v>0</v>
      </c>
      <c r="H36" s="54" t="n">
        <f aca="false">SUM(E36:G36)</f>
        <v>0</v>
      </c>
      <c r="I36" s="55" t="n">
        <f aca="false">IF(H36=0,0,ROUND((H36/(C36-H36))*100,2))</f>
        <v>0</v>
      </c>
      <c r="J36" s="52" t="n">
        <v>-1</v>
      </c>
      <c r="K36" s="51" t="n">
        <v>2</v>
      </c>
      <c r="L36" s="56" t="n">
        <v>-2</v>
      </c>
      <c r="M36" s="16"/>
      <c r="N36" s="27"/>
      <c r="O36" s="45"/>
      <c r="P36" s="46"/>
      <c r="Q36" s="47" t="n">
        <v>0</v>
      </c>
      <c r="R36" s="47" t="n">
        <v>0</v>
      </c>
      <c r="S36" s="47" t="n">
        <v>0</v>
      </c>
      <c r="T36" s="47" t="n">
        <v>0</v>
      </c>
      <c r="V36" s="1" t="n">
        <f aca="false">R36-Q36</f>
        <v>0</v>
      </c>
      <c r="W36" s="1" t="n">
        <f aca="false">S36-R36</f>
        <v>0</v>
      </c>
      <c r="X36" s="1" t="n">
        <f aca="false">T36-S36</f>
        <v>0</v>
      </c>
      <c r="AA36" s="50" t="n">
        <v>130</v>
      </c>
      <c r="AB36" s="50" t="n">
        <v>129</v>
      </c>
      <c r="AC36" s="50" t="n">
        <v>131</v>
      </c>
      <c r="AD36" s="50" t="n">
        <v>129</v>
      </c>
      <c r="AF36" s="1" t="n">
        <f aca="false">AB36-AA36</f>
        <v>-1</v>
      </c>
      <c r="AG36" s="1" t="n">
        <f aca="false">AC36-AB36</f>
        <v>2</v>
      </c>
      <c r="AH36" s="1" t="n">
        <f aca="false">AD36-AC36</f>
        <v>-2</v>
      </c>
    </row>
    <row r="37" customFormat="false" ht="24" hidden="false" customHeight="true" outlineLevel="0" collapsed="false">
      <c r="B37" s="48" t="s">
        <v>54</v>
      </c>
      <c r="C37" s="49" t="n">
        <v>17</v>
      </c>
      <c r="D37" s="50" t="n">
        <v>41</v>
      </c>
      <c r="E37" s="51" t="n">
        <v>1</v>
      </c>
      <c r="F37" s="52" t="n">
        <v>0</v>
      </c>
      <c r="G37" s="53" t="n">
        <v>0</v>
      </c>
      <c r="H37" s="54" t="n">
        <f aca="false">SUM(E37:G37)</f>
        <v>1</v>
      </c>
      <c r="I37" s="55" t="n">
        <f aca="false">IF(H37=0,0,ROUND((H37/(C37-H37))*100,2))</f>
        <v>6.25</v>
      </c>
      <c r="J37" s="52" t="n">
        <v>-1</v>
      </c>
      <c r="K37" s="51" t="n">
        <v>1</v>
      </c>
      <c r="L37" s="56" t="n">
        <v>-3</v>
      </c>
      <c r="M37" s="16"/>
      <c r="N37" s="27"/>
      <c r="O37" s="45"/>
      <c r="P37" s="46"/>
      <c r="Q37" s="47" t="n">
        <v>16</v>
      </c>
      <c r="R37" s="47" t="n">
        <v>17</v>
      </c>
      <c r="S37" s="47" t="n">
        <v>17</v>
      </c>
      <c r="T37" s="47" t="n">
        <v>17</v>
      </c>
      <c r="V37" s="1" t="n">
        <f aca="false">R37-Q37</f>
        <v>1</v>
      </c>
      <c r="W37" s="1" t="n">
        <f aca="false">S37-R37</f>
        <v>0</v>
      </c>
      <c r="X37" s="1" t="n">
        <f aca="false">T37-S37</f>
        <v>0</v>
      </c>
      <c r="AA37" s="50" t="n">
        <v>44</v>
      </c>
      <c r="AB37" s="50" t="n">
        <v>43</v>
      </c>
      <c r="AC37" s="50" t="n">
        <v>44</v>
      </c>
      <c r="AD37" s="50" t="n">
        <v>41</v>
      </c>
      <c r="AF37" s="1" t="n">
        <f aca="false">AB37-AA37</f>
        <v>-1</v>
      </c>
      <c r="AG37" s="1" t="n">
        <f aca="false">AC37-AB37</f>
        <v>1</v>
      </c>
      <c r="AH37" s="1" t="n">
        <f aca="false">AD37-AC37</f>
        <v>-3</v>
      </c>
    </row>
    <row r="38" customFormat="false" ht="24" hidden="false" customHeight="true" outlineLevel="0" collapsed="false">
      <c r="B38" s="48" t="s">
        <v>55</v>
      </c>
      <c r="C38" s="49" t="n">
        <v>3</v>
      </c>
      <c r="D38" s="50" t="n">
        <v>3</v>
      </c>
      <c r="E38" s="51" t="n">
        <v>1</v>
      </c>
      <c r="F38" s="52" t="n">
        <v>0</v>
      </c>
      <c r="G38" s="53" t="n">
        <v>0</v>
      </c>
      <c r="H38" s="54" t="n">
        <f aca="false">SUM(E38:G38)</f>
        <v>1</v>
      </c>
      <c r="I38" s="55" t="n">
        <f aca="false">IF(H38=0,0,ROUND((H38/(C38-H38))*100,2))</f>
        <v>50</v>
      </c>
      <c r="J38" s="52" t="n">
        <v>1</v>
      </c>
      <c r="K38" s="51" t="n">
        <v>0</v>
      </c>
      <c r="L38" s="56" t="n">
        <v>0</v>
      </c>
      <c r="M38" s="16"/>
      <c r="N38" s="27"/>
      <c r="O38" s="45"/>
      <c r="P38" s="46"/>
      <c r="Q38" s="47" t="n">
        <v>2</v>
      </c>
      <c r="R38" s="47" t="n">
        <v>3</v>
      </c>
      <c r="S38" s="47" t="n">
        <v>3</v>
      </c>
      <c r="T38" s="47" t="n">
        <v>3</v>
      </c>
      <c r="V38" s="1" t="n">
        <f aca="false">R38-Q38</f>
        <v>1</v>
      </c>
      <c r="W38" s="1" t="n">
        <f aca="false">S38-R38</f>
        <v>0</v>
      </c>
      <c r="X38" s="1" t="n">
        <f aca="false">T38-S38</f>
        <v>0</v>
      </c>
      <c r="AA38" s="50" t="n">
        <v>2</v>
      </c>
      <c r="AB38" s="50" t="n">
        <v>3</v>
      </c>
      <c r="AC38" s="50" t="n">
        <v>3</v>
      </c>
      <c r="AD38" s="50" t="n">
        <v>3</v>
      </c>
      <c r="AF38" s="1" t="n">
        <f aca="false">AB38-AA38</f>
        <v>1</v>
      </c>
      <c r="AG38" s="1" t="n">
        <f aca="false">AC38-AB38</f>
        <v>0</v>
      </c>
      <c r="AH38" s="1" t="n">
        <f aca="false">AD38-AC38</f>
        <v>0</v>
      </c>
    </row>
    <row r="39" customFormat="false" ht="24" hidden="false" customHeight="true" outlineLevel="0" collapsed="false">
      <c r="B39" s="48" t="s">
        <v>56</v>
      </c>
      <c r="C39" s="49" t="n">
        <v>7</v>
      </c>
      <c r="D39" s="50" t="n">
        <v>7</v>
      </c>
      <c r="E39" s="51" t="n">
        <v>0</v>
      </c>
      <c r="F39" s="52" t="n">
        <v>-1</v>
      </c>
      <c r="G39" s="53" t="n">
        <v>0</v>
      </c>
      <c r="H39" s="54" t="n">
        <f aca="false">SUM(E39:G39)</f>
        <v>-1</v>
      </c>
      <c r="I39" s="55" t="n">
        <f aca="false">IF(H39=0,0,ROUND((H39/(C39-H39))*100,2))</f>
        <v>-12.5</v>
      </c>
      <c r="J39" s="52" t="n">
        <v>0</v>
      </c>
      <c r="K39" s="51" t="n">
        <v>-1</v>
      </c>
      <c r="L39" s="56" t="n">
        <v>0</v>
      </c>
      <c r="M39" s="16"/>
      <c r="N39" s="27"/>
      <c r="O39" s="45"/>
      <c r="P39" s="46"/>
      <c r="Q39" s="47" t="n">
        <v>8</v>
      </c>
      <c r="R39" s="47" t="n">
        <v>8</v>
      </c>
      <c r="S39" s="47" t="n">
        <v>7</v>
      </c>
      <c r="T39" s="47" t="n">
        <v>7</v>
      </c>
      <c r="V39" s="1" t="n">
        <f aca="false">R39-Q39</f>
        <v>0</v>
      </c>
      <c r="W39" s="1" t="n">
        <f aca="false">S39-R39</f>
        <v>-1</v>
      </c>
      <c r="X39" s="1" t="n">
        <f aca="false">T39-S39</f>
        <v>0</v>
      </c>
      <c r="AA39" s="50" t="n">
        <v>8</v>
      </c>
      <c r="AB39" s="50" t="n">
        <v>8</v>
      </c>
      <c r="AC39" s="50" t="n">
        <v>7</v>
      </c>
      <c r="AD39" s="50" t="n">
        <v>7</v>
      </c>
      <c r="AF39" s="1" t="n">
        <f aca="false">AB39-AA39</f>
        <v>0</v>
      </c>
      <c r="AG39" s="1" t="n">
        <f aca="false">AC39-AB39</f>
        <v>-1</v>
      </c>
      <c r="AH39" s="1" t="n">
        <f aca="false">AD39-AC39</f>
        <v>0</v>
      </c>
    </row>
    <row r="40" customFormat="false" ht="24" hidden="false" customHeight="true" outlineLevel="0" collapsed="false">
      <c r="B40" s="62" t="s">
        <v>57</v>
      </c>
      <c r="C40" s="49" t="n">
        <v>9</v>
      </c>
      <c r="D40" s="50" t="n">
        <v>9</v>
      </c>
      <c r="E40" s="51" t="n">
        <v>0</v>
      </c>
      <c r="F40" s="52" t="n">
        <v>0</v>
      </c>
      <c r="G40" s="53" t="n">
        <v>0</v>
      </c>
      <c r="H40" s="54" t="n">
        <f aca="false">SUM(E40:G40)</f>
        <v>0</v>
      </c>
      <c r="I40" s="55" t="n">
        <f aca="false">IF(H40=0,0,ROUND((H40/(C40-H40))*100,2))</f>
        <v>0</v>
      </c>
      <c r="J40" s="52" t="n">
        <v>0</v>
      </c>
      <c r="K40" s="51" t="n">
        <v>0</v>
      </c>
      <c r="L40" s="56" t="n">
        <v>0</v>
      </c>
      <c r="M40" s="16"/>
      <c r="N40" s="27"/>
      <c r="O40" s="45"/>
      <c r="P40" s="46"/>
      <c r="Q40" s="47" t="n">
        <v>9</v>
      </c>
      <c r="R40" s="47" t="n">
        <v>9</v>
      </c>
      <c r="S40" s="47" t="n">
        <v>9</v>
      </c>
      <c r="T40" s="47" t="n">
        <v>9</v>
      </c>
      <c r="V40" s="1" t="n">
        <f aca="false">R40-Q40</f>
        <v>0</v>
      </c>
      <c r="W40" s="1" t="n">
        <f aca="false">S40-R40</f>
        <v>0</v>
      </c>
      <c r="X40" s="1" t="n">
        <f aca="false">T40-S40</f>
        <v>0</v>
      </c>
      <c r="AA40" s="50" t="n">
        <v>9</v>
      </c>
      <c r="AB40" s="50" t="n">
        <v>9</v>
      </c>
      <c r="AC40" s="50" t="n">
        <v>9</v>
      </c>
      <c r="AD40" s="50" t="n">
        <v>9</v>
      </c>
      <c r="AF40" s="1" t="n">
        <f aca="false">AB40-AA40</f>
        <v>0</v>
      </c>
      <c r="AG40" s="1" t="n">
        <f aca="false">AC40-AB40</f>
        <v>0</v>
      </c>
      <c r="AH40" s="1" t="n">
        <f aca="false">AD40-AC40</f>
        <v>0</v>
      </c>
    </row>
    <row r="41" customFormat="false" ht="24" hidden="false" customHeight="true" outlineLevel="0" collapsed="false">
      <c r="B41" s="48" t="s">
        <v>58</v>
      </c>
      <c r="C41" s="49" t="n">
        <v>4</v>
      </c>
      <c r="D41" s="50" t="n">
        <v>4</v>
      </c>
      <c r="E41" s="51" t="n">
        <v>1</v>
      </c>
      <c r="F41" s="52" t="n">
        <v>0</v>
      </c>
      <c r="G41" s="53" t="n">
        <v>0</v>
      </c>
      <c r="H41" s="54" t="n">
        <f aca="false">SUM(E41:G41)</f>
        <v>1</v>
      </c>
      <c r="I41" s="55" t="n">
        <f aca="false">IF(H41=0,0,ROUND((H41/(C41-H41))*100,2))</f>
        <v>33.33</v>
      </c>
      <c r="J41" s="52" t="n">
        <v>1</v>
      </c>
      <c r="K41" s="51" t="n">
        <v>0</v>
      </c>
      <c r="L41" s="56" t="n">
        <v>0</v>
      </c>
      <c r="M41" s="16"/>
      <c r="N41" s="27"/>
      <c r="O41" s="45"/>
      <c r="P41" s="46"/>
      <c r="Q41" s="47" t="n">
        <v>3</v>
      </c>
      <c r="R41" s="47" t="n">
        <v>4</v>
      </c>
      <c r="S41" s="47" t="n">
        <v>4</v>
      </c>
      <c r="T41" s="47" t="n">
        <v>4</v>
      </c>
      <c r="V41" s="1" t="n">
        <f aca="false">R41-Q41</f>
        <v>1</v>
      </c>
      <c r="W41" s="1" t="n">
        <f aca="false">S41-R41</f>
        <v>0</v>
      </c>
      <c r="X41" s="1" t="n">
        <f aca="false">T41-S41</f>
        <v>0</v>
      </c>
      <c r="AA41" s="50" t="n">
        <v>3</v>
      </c>
      <c r="AB41" s="50" t="n">
        <v>4</v>
      </c>
      <c r="AC41" s="50" t="n">
        <v>4</v>
      </c>
      <c r="AD41" s="50" t="n">
        <v>4</v>
      </c>
      <c r="AF41" s="1" t="n">
        <f aca="false">AB41-AA41</f>
        <v>1</v>
      </c>
      <c r="AG41" s="1" t="n">
        <f aca="false">AC41-AB41</f>
        <v>0</v>
      </c>
      <c r="AH41" s="1" t="n">
        <f aca="false">AD41-AC41</f>
        <v>0</v>
      </c>
    </row>
    <row r="42" customFormat="false" ht="24" hidden="false" customHeight="true" outlineLevel="0" collapsed="false">
      <c r="B42" s="48" t="s">
        <v>59</v>
      </c>
      <c r="C42" s="49" t="n">
        <v>0</v>
      </c>
      <c r="D42" s="50" t="n">
        <v>59</v>
      </c>
      <c r="E42" s="51" t="n">
        <v>0</v>
      </c>
      <c r="F42" s="52" t="n">
        <v>0</v>
      </c>
      <c r="G42" s="53" t="n">
        <v>0</v>
      </c>
      <c r="H42" s="54" t="n">
        <f aca="false">SUM(E42:G42)</f>
        <v>0</v>
      </c>
      <c r="I42" s="55" t="n">
        <f aca="false">IF(H42=0,0,ROUND((H42/(C42-H42))*100,2))</f>
        <v>0</v>
      </c>
      <c r="J42" s="52" t="n">
        <v>0</v>
      </c>
      <c r="K42" s="51" t="n">
        <v>0</v>
      </c>
      <c r="L42" s="56" t="n">
        <v>3</v>
      </c>
      <c r="M42" s="16"/>
      <c r="N42" s="27"/>
      <c r="O42" s="45"/>
      <c r="P42" s="46"/>
      <c r="Q42" s="47" t="n">
        <v>0</v>
      </c>
      <c r="R42" s="47" t="n">
        <v>0</v>
      </c>
      <c r="S42" s="47" t="n">
        <v>0</v>
      </c>
      <c r="T42" s="47" t="n">
        <v>0</v>
      </c>
      <c r="V42" s="1" t="n">
        <f aca="false">R42-Q42</f>
        <v>0</v>
      </c>
      <c r="W42" s="1" t="n">
        <f aca="false">S42-R42</f>
        <v>0</v>
      </c>
      <c r="X42" s="1" t="n">
        <f aca="false">T42-S42</f>
        <v>0</v>
      </c>
      <c r="AA42" s="50" t="n">
        <v>56</v>
      </c>
      <c r="AB42" s="50" t="n">
        <v>56</v>
      </c>
      <c r="AC42" s="50" t="n">
        <v>56</v>
      </c>
      <c r="AD42" s="50" t="n">
        <v>59</v>
      </c>
      <c r="AF42" s="1" t="n">
        <f aca="false">AB42-AA42</f>
        <v>0</v>
      </c>
      <c r="AG42" s="1" t="n">
        <f aca="false">AC42-AB42</f>
        <v>0</v>
      </c>
      <c r="AH42" s="1" t="n">
        <f aca="false">AD42-AC42</f>
        <v>3</v>
      </c>
    </row>
    <row r="43" customFormat="false" ht="24" hidden="false" customHeight="true" outlineLevel="0" collapsed="false">
      <c r="B43" s="48" t="s">
        <v>60</v>
      </c>
      <c r="C43" s="49" t="n">
        <v>0</v>
      </c>
      <c r="D43" s="50" t="n">
        <v>38</v>
      </c>
      <c r="E43" s="51" t="n">
        <v>0</v>
      </c>
      <c r="F43" s="52" t="n">
        <v>0</v>
      </c>
      <c r="G43" s="53" t="n">
        <v>0</v>
      </c>
      <c r="H43" s="54" t="n">
        <f aca="false">SUM(E43:G43)</f>
        <v>0</v>
      </c>
      <c r="I43" s="55" t="n">
        <f aca="false">IF(H43=0,0,ROUND((H43/(C43-H43))*100,2))</f>
        <v>0</v>
      </c>
      <c r="J43" s="52" t="n">
        <v>0</v>
      </c>
      <c r="K43" s="51" t="n">
        <v>0</v>
      </c>
      <c r="L43" s="56" t="n">
        <v>2</v>
      </c>
      <c r="M43" s="16"/>
      <c r="N43" s="27"/>
      <c r="O43" s="45"/>
      <c r="P43" s="46"/>
      <c r="Q43" s="47" t="n">
        <v>0</v>
      </c>
      <c r="R43" s="47" t="n">
        <v>0</v>
      </c>
      <c r="S43" s="47" t="n">
        <v>0</v>
      </c>
      <c r="T43" s="47" t="n">
        <v>0</v>
      </c>
      <c r="V43" s="1" t="n">
        <f aca="false">R43-Q43</f>
        <v>0</v>
      </c>
      <c r="W43" s="1" t="n">
        <f aca="false">S43-R43</f>
        <v>0</v>
      </c>
      <c r="X43" s="1" t="n">
        <f aca="false">T43-S43</f>
        <v>0</v>
      </c>
      <c r="AA43" s="50" t="n">
        <v>36</v>
      </c>
      <c r="AB43" s="50" t="n">
        <v>36</v>
      </c>
      <c r="AC43" s="50" t="n">
        <v>36</v>
      </c>
      <c r="AD43" s="50" t="n">
        <v>38</v>
      </c>
      <c r="AF43" s="1" t="n">
        <f aca="false">AB43-AA43</f>
        <v>0</v>
      </c>
      <c r="AG43" s="1" t="n">
        <f aca="false">AC43-AB43</f>
        <v>0</v>
      </c>
      <c r="AH43" s="1" t="n">
        <f aca="false">AD43-AC43</f>
        <v>2</v>
      </c>
    </row>
    <row r="44" customFormat="false" ht="24" hidden="false" customHeight="true" outlineLevel="0" collapsed="false">
      <c r="B44" s="48" t="s">
        <v>61</v>
      </c>
      <c r="C44" s="49" t="n">
        <v>4</v>
      </c>
      <c r="D44" s="50" t="n">
        <v>4</v>
      </c>
      <c r="E44" s="51" t="n">
        <v>0</v>
      </c>
      <c r="F44" s="52" t="n">
        <v>0</v>
      </c>
      <c r="G44" s="53" t="n">
        <v>0</v>
      </c>
      <c r="H44" s="54" t="n">
        <f aca="false">SUM(E44:G44)</f>
        <v>0</v>
      </c>
      <c r="I44" s="55" t="n">
        <f aca="false">IF(H44=0,0,ROUND((H44/(C44-H44))*100,2))</f>
        <v>0</v>
      </c>
      <c r="J44" s="52" t="n">
        <v>0</v>
      </c>
      <c r="K44" s="51" t="n">
        <v>0</v>
      </c>
      <c r="L44" s="56" t="n">
        <v>0</v>
      </c>
      <c r="M44" s="16"/>
      <c r="N44" s="27"/>
      <c r="O44" s="45"/>
      <c r="P44" s="46"/>
      <c r="Q44" s="47" t="n">
        <v>4</v>
      </c>
      <c r="R44" s="47" t="n">
        <v>4</v>
      </c>
      <c r="S44" s="47" t="n">
        <v>4</v>
      </c>
      <c r="T44" s="47" t="n">
        <v>4</v>
      </c>
      <c r="V44" s="1" t="n">
        <f aca="false">R44-Q44</f>
        <v>0</v>
      </c>
      <c r="W44" s="1" t="n">
        <f aca="false">S44-R44</f>
        <v>0</v>
      </c>
      <c r="X44" s="1" t="n">
        <f aca="false">T44-S44</f>
        <v>0</v>
      </c>
      <c r="AA44" s="50" t="n">
        <v>4</v>
      </c>
      <c r="AB44" s="50" t="n">
        <v>4</v>
      </c>
      <c r="AC44" s="50" t="n">
        <v>4</v>
      </c>
      <c r="AD44" s="50" t="n">
        <v>4</v>
      </c>
      <c r="AF44" s="1" t="n">
        <f aca="false">AB44-AA44</f>
        <v>0</v>
      </c>
      <c r="AG44" s="1" t="n">
        <f aca="false">AC44-AB44</f>
        <v>0</v>
      </c>
      <c r="AH44" s="1" t="n">
        <f aca="false">AD44-AC44</f>
        <v>0</v>
      </c>
    </row>
    <row r="45" customFormat="false" ht="24" hidden="false" customHeight="true" outlineLevel="0" collapsed="false">
      <c r="B45" s="48" t="s">
        <v>62</v>
      </c>
      <c r="C45" s="49" t="n">
        <v>0</v>
      </c>
      <c r="D45" s="50" t="n">
        <v>92</v>
      </c>
      <c r="E45" s="51" t="n">
        <v>0</v>
      </c>
      <c r="F45" s="52" t="n">
        <v>0</v>
      </c>
      <c r="G45" s="53" t="n">
        <v>0</v>
      </c>
      <c r="H45" s="54" t="n">
        <f aca="false">SUM(E45:G45)</f>
        <v>0</v>
      </c>
      <c r="I45" s="55" t="n">
        <f aca="false">IF(H45=0,0,ROUND((H45/(C45-H45))*100,2))</f>
        <v>0</v>
      </c>
      <c r="J45" s="52" t="n">
        <v>1</v>
      </c>
      <c r="K45" s="51" t="n">
        <v>3</v>
      </c>
      <c r="L45" s="56" t="n">
        <v>1</v>
      </c>
      <c r="M45" s="16"/>
      <c r="N45" s="27"/>
      <c r="O45" s="45"/>
      <c r="P45" s="46"/>
      <c r="Q45" s="47" t="n">
        <v>0</v>
      </c>
      <c r="R45" s="47" t="n">
        <v>0</v>
      </c>
      <c r="S45" s="47" t="n">
        <v>0</v>
      </c>
      <c r="T45" s="47" t="n">
        <v>0</v>
      </c>
      <c r="V45" s="1" t="n">
        <f aca="false">R45-Q45</f>
        <v>0</v>
      </c>
      <c r="W45" s="1" t="n">
        <f aca="false">S45-R45</f>
        <v>0</v>
      </c>
      <c r="X45" s="1" t="n">
        <f aca="false">T45-S45</f>
        <v>0</v>
      </c>
      <c r="AA45" s="50" t="n">
        <v>87</v>
      </c>
      <c r="AB45" s="50" t="n">
        <v>88</v>
      </c>
      <c r="AC45" s="50" t="n">
        <v>91</v>
      </c>
      <c r="AD45" s="50" t="n">
        <v>92</v>
      </c>
      <c r="AF45" s="1" t="n">
        <f aca="false">AB45-AA45</f>
        <v>1</v>
      </c>
      <c r="AG45" s="1" t="n">
        <f aca="false">AC45-AB45</f>
        <v>3</v>
      </c>
      <c r="AH45" s="1" t="n">
        <f aca="false">AD45-AC45</f>
        <v>1</v>
      </c>
    </row>
    <row r="46" customFormat="false" ht="24" hidden="false" customHeight="true" outlineLevel="0" collapsed="false">
      <c r="B46" s="48" t="s">
        <v>63</v>
      </c>
      <c r="C46" s="49" t="n">
        <v>3</v>
      </c>
      <c r="D46" s="50" t="n">
        <v>3</v>
      </c>
      <c r="E46" s="51" t="n">
        <v>0</v>
      </c>
      <c r="F46" s="52" t="n">
        <v>0</v>
      </c>
      <c r="G46" s="53" t="n">
        <v>0</v>
      </c>
      <c r="H46" s="54" t="n">
        <f aca="false">SUM(E46:G46)</f>
        <v>0</v>
      </c>
      <c r="I46" s="55" t="n">
        <f aca="false">IF(H46=0,0,ROUND((H46/(C46-H46))*100,2))</f>
        <v>0</v>
      </c>
      <c r="J46" s="52" t="n">
        <v>0</v>
      </c>
      <c r="K46" s="51" t="n">
        <v>0</v>
      </c>
      <c r="L46" s="56" t="n">
        <v>0</v>
      </c>
      <c r="M46" s="16"/>
      <c r="N46" s="27"/>
      <c r="O46" s="45"/>
      <c r="P46" s="46"/>
      <c r="Q46" s="47" t="n">
        <v>3</v>
      </c>
      <c r="R46" s="47" t="n">
        <v>3</v>
      </c>
      <c r="S46" s="47" t="n">
        <v>3</v>
      </c>
      <c r="T46" s="47" t="n">
        <v>3</v>
      </c>
      <c r="V46" s="1" t="n">
        <f aca="false">R46-Q46</f>
        <v>0</v>
      </c>
      <c r="W46" s="1" t="n">
        <f aca="false">S46-R46</f>
        <v>0</v>
      </c>
      <c r="X46" s="1" t="n">
        <f aca="false">T46-S46</f>
        <v>0</v>
      </c>
      <c r="AA46" s="50" t="n">
        <v>3</v>
      </c>
      <c r="AB46" s="50" t="n">
        <v>3</v>
      </c>
      <c r="AC46" s="50" t="n">
        <v>3</v>
      </c>
      <c r="AD46" s="50" t="n">
        <v>3</v>
      </c>
      <c r="AF46" s="1" t="n">
        <f aca="false">AB46-AA46</f>
        <v>0</v>
      </c>
      <c r="AG46" s="1" t="n">
        <f aca="false">AC46-AB46</f>
        <v>0</v>
      </c>
      <c r="AH46" s="1" t="n">
        <f aca="false">AD46-AC46</f>
        <v>0</v>
      </c>
    </row>
    <row r="47" customFormat="false" ht="24" hidden="false" customHeight="true" outlineLevel="0" collapsed="false">
      <c r="B47" s="65" t="s">
        <v>64</v>
      </c>
      <c r="C47" s="66" t="n">
        <v>7</v>
      </c>
      <c r="D47" s="67" t="n">
        <v>7</v>
      </c>
      <c r="E47" s="68" t="n">
        <v>6</v>
      </c>
      <c r="F47" s="69" t="n">
        <v>1</v>
      </c>
      <c r="G47" s="70" t="n">
        <v>0</v>
      </c>
      <c r="H47" s="71" t="n">
        <f aca="false">SUM(E47:G47)</f>
        <v>7</v>
      </c>
      <c r="I47" s="72" t="n">
        <v>100</v>
      </c>
      <c r="J47" s="73" t="n">
        <v>6</v>
      </c>
      <c r="K47" s="74" t="n">
        <v>1</v>
      </c>
      <c r="L47" s="75" t="n">
        <v>0</v>
      </c>
      <c r="M47" s="16"/>
      <c r="N47" s="27"/>
      <c r="O47" s="45"/>
      <c r="P47" s="76"/>
      <c r="Q47" s="77"/>
      <c r="R47" s="77" t="n">
        <v>6</v>
      </c>
      <c r="S47" s="78" t="n">
        <v>7</v>
      </c>
      <c r="T47" s="78" t="n">
        <v>7</v>
      </c>
      <c r="V47" s="1" t="n">
        <f aca="false">R47-Q47</f>
        <v>6</v>
      </c>
      <c r="W47" s="1" t="n">
        <f aca="false">S47-R47</f>
        <v>1</v>
      </c>
      <c r="X47" s="1" t="n">
        <f aca="false">T47-S47</f>
        <v>0</v>
      </c>
      <c r="AA47" s="67"/>
      <c r="AB47" s="67" t="n">
        <v>6</v>
      </c>
      <c r="AC47" s="50" t="n">
        <v>7</v>
      </c>
      <c r="AD47" s="50" t="n">
        <v>7</v>
      </c>
      <c r="AF47" s="1" t="n">
        <f aca="false">AB47-AA47</f>
        <v>6</v>
      </c>
      <c r="AG47" s="1" t="n">
        <f aca="false">AC47-AB47</f>
        <v>1</v>
      </c>
      <c r="AH47" s="1" t="n">
        <f aca="false">AD47-AC47</f>
        <v>0</v>
      </c>
    </row>
    <row r="48" customFormat="false" ht="15.95" hidden="false" customHeight="true" outlineLevel="0" collapsed="false">
      <c r="B48" s="79" t="s">
        <v>65</v>
      </c>
      <c r="C48" s="80" t="n">
        <f aca="false">SUM(C8:C47)</f>
        <v>282</v>
      </c>
      <c r="D48" s="81" t="n">
        <f aca="false">SUM(D8:D47)</f>
        <v>2655</v>
      </c>
      <c r="E48" s="82" t="n">
        <v>4</v>
      </c>
      <c r="F48" s="83" t="n">
        <v>-4</v>
      </c>
      <c r="G48" s="80" t="n">
        <v>-8</v>
      </c>
      <c r="H48" s="84" t="n">
        <f aca="false">SUM(E48:G48)</f>
        <v>-8</v>
      </c>
      <c r="I48" s="85" t="n">
        <f aca="false">IF(H48=0,0,ROUND((H48/(C48-H48))*100,2))</f>
        <v>-2.76</v>
      </c>
      <c r="J48" s="82" t="n">
        <v>53</v>
      </c>
      <c r="K48" s="83" t="n">
        <v>17</v>
      </c>
      <c r="L48" s="86" t="n">
        <f aca="false">SUM(L8:L47)</f>
        <v>20</v>
      </c>
      <c r="M48" s="16"/>
      <c r="N48" s="27"/>
      <c r="P48" s="27"/>
      <c r="Q48" s="87" t="n">
        <f aca="false">SUM(Q8:Q47)</f>
        <v>289</v>
      </c>
      <c r="R48" s="88" t="n">
        <f aca="false">SUM(R8:R47)</f>
        <v>294</v>
      </c>
      <c r="S48" s="88" t="n">
        <f aca="false">SUM(S8:S47)</f>
        <v>292</v>
      </c>
      <c r="T48" s="88" t="n">
        <f aca="false">SUM(T8:T47)</f>
        <v>288</v>
      </c>
      <c r="V48" s="1" t="n">
        <f aca="false">R48-Q48</f>
        <v>5</v>
      </c>
      <c r="W48" s="1" t="n">
        <f aca="false">S48-R48</f>
        <v>-2</v>
      </c>
      <c r="X48" s="1" t="n">
        <f aca="false">T48-S48</f>
        <v>-4</v>
      </c>
      <c r="AA48" s="1" t="n">
        <f aca="false">SUM(AA8:AA47)</f>
        <v>2566</v>
      </c>
      <c r="AB48" s="81" t="n">
        <f aca="false">SUM(AB8:AB47)</f>
        <v>2620</v>
      </c>
      <c r="AC48" s="81" t="n">
        <f aca="false">SUM(AC8:AC47)</f>
        <v>2639</v>
      </c>
      <c r="AD48" s="81" t="n">
        <f aca="false">SUM(AD8:AD47)</f>
        <v>2676</v>
      </c>
      <c r="AF48" s="1" t="n">
        <f aca="false">AB48-AA48</f>
        <v>54</v>
      </c>
      <c r="AG48" s="1" t="n">
        <f aca="false">AC48-AB48</f>
        <v>19</v>
      </c>
      <c r="AH48" s="1" t="n">
        <f aca="false">AD48-AC48</f>
        <v>37</v>
      </c>
    </row>
    <row r="49" customFormat="false" ht="8.25" hidden="false" customHeight="true" outlineLevel="0" collapsed="false">
      <c r="A49" s="27"/>
      <c r="B49" s="89"/>
      <c r="C49" s="39"/>
      <c r="D49" s="39"/>
      <c r="E49" s="39"/>
      <c r="F49" s="90"/>
      <c r="G49" s="39"/>
      <c r="H49" s="39"/>
      <c r="I49" s="91"/>
      <c r="J49" s="39"/>
      <c r="K49" s="39"/>
      <c r="L49" s="82"/>
      <c r="M49" s="9"/>
      <c r="N49" s="27"/>
    </row>
    <row r="50" customFormat="false" ht="15.75" hidden="false" customHeight="true" outlineLevel="0" collapsed="false">
      <c r="B50" s="92" t="s">
        <v>66</v>
      </c>
      <c r="C50" s="93" t="n">
        <v>6517</v>
      </c>
      <c r="D50" s="94" t="n">
        <v>13608</v>
      </c>
      <c r="E50" s="95" t="n">
        <v>-42</v>
      </c>
      <c r="F50" s="96" t="n">
        <v>-36</v>
      </c>
      <c r="G50" s="93" t="n">
        <v>-78</v>
      </c>
      <c r="H50" s="95" t="n">
        <v>-156</v>
      </c>
      <c r="I50" s="85" t="n">
        <v>-2.34</v>
      </c>
      <c r="J50" s="95" t="n">
        <v>-39</v>
      </c>
      <c r="K50" s="96" t="n">
        <v>-76</v>
      </c>
      <c r="L50" s="97" t="n">
        <v>-39</v>
      </c>
      <c r="M50" s="3"/>
      <c r="N50" s="27"/>
    </row>
  </sheetData>
  <mergeCells count="10">
    <mergeCell ref="B4:B7"/>
    <mergeCell ref="C4:D4"/>
    <mergeCell ref="E4:L4"/>
    <mergeCell ref="C5:C7"/>
    <mergeCell ref="E5:G5"/>
    <mergeCell ref="H5:I5"/>
    <mergeCell ref="J5:L5"/>
    <mergeCell ref="E6:G6"/>
    <mergeCell ref="H6:I6"/>
    <mergeCell ref="J6:L6"/>
  </mergeCells>
  <printOptions headings="false" gridLines="false" gridLinesSet="true" horizontalCentered="true" verticalCentered="false"/>
  <pageMargins left="0.7875" right="0.629861111111111" top="0.551388888888889" bottom="0.827083333333333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07:11:11Z</dcterms:created>
  <dc:creator>自治省職員</dc:creator>
  <dc:description/>
  <dc:language>en-US</dc:language>
  <cp:lastModifiedBy>和歌山県</cp:lastModifiedBy>
  <cp:lastPrinted>2017-03-16T00:55:14Z</cp:lastPrinted>
  <dcterms:modified xsi:type="dcterms:W3CDTF">2017-03-28T09:13:03Z</dcterms:modified>
  <cp:revision>0</cp:revision>
  <dc:subject/>
  <dc:title/>
</cp:coreProperties>
</file>