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市町村)" sheetId="1" state="visible" r:id="rId2"/>
  </sheets>
  <definedNames>
    <definedName function="false" hidden="false" localSheetId="0" name="_xlnm.Print_Area" vbProcedure="false">'1-1(市町村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第２　職員数関係</t>
  </si>
  <si>
    <r>
      <rPr>
        <sz val="10"/>
        <rFont val="Noto Sans"/>
        <family val="2"/>
      </rPr>
      <t xml:space="preserve">　１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１　市町村別一般行政部門及び総合計職員数の状況</t>
    </r>
  </si>
  <si>
    <t xml:space="preserve">（各年４月１日現在　単位：人、％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職員数</t>
    </r>
  </si>
  <si>
    <t xml:space="preserve">職  員  数  の  増  減  状  況</t>
  </si>
  <si>
    <t xml:space="preserve">一般行政
部 門 計</t>
  </si>
  <si>
    <t xml:space="preserve">総 合 計</t>
  </si>
  <si>
    <t xml:space="preserve">一 般 行 政 部 門 計</t>
  </si>
  <si>
    <t xml:space="preserve">総　合　計</t>
  </si>
  <si>
    <t xml:space="preserve">過去３年間職員の状況</t>
  </si>
  <si>
    <t xml:space="preserve">増　減　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0;&quot;▲ &quot;#,##0.0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6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①第２　職員数関係【梶浦済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6.99"/>
    <col collapsed="false" customWidth="true" hidden="false" outlineLevel="0" max="6" min="4" style="1" width="5.87"/>
    <col collapsed="false" customWidth="true" hidden="false" outlineLevel="0" max="8" min="7" style="1" width="6.87"/>
    <col collapsed="false" customWidth="true" hidden="false" outlineLevel="0" max="11" min="9" style="1" width="5.8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G3" s="4"/>
      <c r="H3" s="5" t="s">
        <v>2</v>
      </c>
    </row>
    <row r="4" s="9" customFormat="true" ht="17.25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9" customFormat="true" ht="14.25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2"/>
      <c r="F5" s="12"/>
      <c r="G5" s="13"/>
      <c r="H5" s="13"/>
      <c r="I5" s="14" t="s">
        <v>8</v>
      </c>
      <c r="J5" s="14"/>
      <c r="K5" s="14"/>
    </row>
    <row r="6" s="9" customFormat="true" ht="10.5" hidden="false" customHeight="true" outlineLevel="0" collapsed="false">
      <c r="A6" s="6"/>
      <c r="B6" s="10"/>
      <c r="C6" s="11"/>
      <c r="D6" s="12"/>
      <c r="E6" s="12"/>
      <c r="F6" s="12"/>
      <c r="G6" s="15" t="s">
        <v>9</v>
      </c>
      <c r="H6" s="15"/>
      <c r="I6" s="16" t="s">
        <v>10</v>
      </c>
      <c r="J6" s="16"/>
      <c r="K6" s="16"/>
    </row>
    <row r="7" s="9" customFormat="true" ht="18" hidden="false" customHeight="true" outlineLevel="0" collapsed="false">
      <c r="A7" s="6"/>
      <c r="B7" s="10"/>
      <c r="C7" s="11"/>
      <c r="D7" s="17" t="s">
        <v>11</v>
      </c>
      <c r="E7" s="17" t="s">
        <v>12</v>
      </c>
      <c r="F7" s="17" t="s">
        <v>13</v>
      </c>
      <c r="G7" s="18" t="s">
        <v>14</v>
      </c>
      <c r="H7" s="19" t="s">
        <v>15</v>
      </c>
      <c r="I7" s="17" t="s">
        <v>11</v>
      </c>
      <c r="J7" s="17" t="s">
        <v>12</v>
      </c>
      <c r="K7" s="20" t="s">
        <v>13</v>
      </c>
      <c r="L7" s="21"/>
    </row>
    <row r="8" customFormat="false" ht="20.1" hidden="false" customHeight="true" outlineLevel="0" collapsed="false">
      <c r="A8" s="22" t="s">
        <v>16</v>
      </c>
      <c r="B8" s="23" t="n">
        <v>1823</v>
      </c>
      <c r="C8" s="24" t="n">
        <v>2940</v>
      </c>
      <c r="D8" s="25" t="n">
        <v>51</v>
      </c>
      <c r="E8" s="26" t="n">
        <v>37</v>
      </c>
      <c r="F8" s="27" t="n">
        <v>-46</v>
      </c>
      <c r="G8" s="28" t="n">
        <f aca="false">SUM(D8:F8)</f>
        <v>42</v>
      </c>
      <c r="H8" s="29" t="n">
        <f aca="false">ROUND((G8/(B8-G8))*100,2)</f>
        <v>2.36</v>
      </c>
      <c r="I8" s="25" t="n">
        <v>24</v>
      </c>
      <c r="J8" s="25" t="n">
        <v>7</v>
      </c>
      <c r="K8" s="30" t="n">
        <v>-51</v>
      </c>
      <c r="L8" s="31"/>
    </row>
    <row r="9" customFormat="false" ht="20.1" hidden="false" customHeight="true" outlineLevel="0" collapsed="false">
      <c r="A9" s="32" t="s">
        <v>17</v>
      </c>
      <c r="B9" s="33" t="n">
        <v>278</v>
      </c>
      <c r="C9" s="34" t="n">
        <v>709</v>
      </c>
      <c r="D9" s="35" t="n">
        <v>-4</v>
      </c>
      <c r="E9" s="36" t="n">
        <v>-1</v>
      </c>
      <c r="F9" s="37" t="n">
        <v>-16</v>
      </c>
      <c r="G9" s="38" t="n">
        <f aca="false">SUM(D9:F9)</f>
        <v>-21</v>
      </c>
      <c r="H9" s="39" t="n">
        <f aca="false">ROUND((G9/(B9-G9))*100,2)</f>
        <v>-7.02</v>
      </c>
      <c r="I9" s="35" t="n">
        <v>0</v>
      </c>
      <c r="J9" s="35" t="n">
        <v>2</v>
      </c>
      <c r="K9" s="40" t="n">
        <v>-8</v>
      </c>
      <c r="L9" s="31"/>
    </row>
    <row r="10" customFormat="false" ht="20.1" hidden="false" customHeight="true" outlineLevel="0" collapsed="false">
      <c r="A10" s="32" t="s">
        <v>18</v>
      </c>
      <c r="B10" s="33" t="n">
        <v>362</v>
      </c>
      <c r="C10" s="34" t="n">
        <v>894</v>
      </c>
      <c r="D10" s="35" t="n">
        <v>-12</v>
      </c>
      <c r="E10" s="36" t="n">
        <v>-17</v>
      </c>
      <c r="F10" s="37" t="n">
        <v>-8</v>
      </c>
      <c r="G10" s="38" t="n">
        <f aca="false">SUM(D10:F10)</f>
        <v>-37</v>
      </c>
      <c r="H10" s="39" t="n">
        <f aca="false">ROUND((G10/(B10-G10))*100,2)</f>
        <v>-9.27</v>
      </c>
      <c r="I10" s="35" t="n">
        <v>-9</v>
      </c>
      <c r="J10" s="35" t="n">
        <v>3</v>
      </c>
      <c r="K10" s="40" t="n">
        <v>4</v>
      </c>
      <c r="L10" s="31"/>
    </row>
    <row r="11" customFormat="false" ht="20.1" hidden="false" customHeight="true" outlineLevel="0" collapsed="false">
      <c r="A11" s="32" t="s">
        <v>19</v>
      </c>
      <c r="B11" s="33" t="n">
        <v>189</v>
      </c>
      <c r="C11" s="34" t="n">
        <v>440</v>
      </c>
      <c r="D11" s="35" t="n">
        <v>-4</v>
      </c>
      <c r="E11" s="36" t="n">
        <v>-8</v>
      </c>
      <c r="F11" s="37" t="n">
        <v>7</v>
      </c>
      <c r="G11" s="38" t="n">
        <f aca="false">SUM(D11:F11)</f>
        <v>-5</v>
      </c>
      <c r="H11" s="39" t="n">
        <f aca="false">ROUND((G11/(B11-G11))*100,2)</f>
        <v>-2.58</v>
      </c>
      <c r="I11" s="35" t="n">
        <v>-19</v>
      </c>
      <c r="J11" s="35" t="n">
        <v>-24</v>
      </c>
      <c r="K11" s="40" t="n">
        <v>28</v>
      </c>
      <c r="L11" s="31"/>
    </row>
    <row r="12" customFormat="false" ht="20.1" hidden="false" customHeight="true" outlineLevel="0" collapsed="false">
      <c r="A12" s="32" t="s">
        <v>20</v>
      </c>
      <c r="B12" s="33" t="n">
        <v>193</v>
      </c>
      <c r="C12" s="34" t="n">
        <v>324</v>
      </c>
      <c r="D12" s="35" t="n">
        <v>1</v>
      </c>
      <c r="E12" s="36" t="n">
        <v>-8</v>
      </c>
      <c r="F12" s="37" t="n">
        <v>8</v>
      </c>
      <c r="G12" s="38" t="n">
        <f aca="false">SUM(D12:F12)</f>
        <v>1</v>
      </c>
      <c r="H12" s="39" t="n">
        <f aca="false">ROUND((G12/(B12-G12))*100,2)</f>
        <v>0.52</v>
      </c>
      <c r="I12" s="35" t="n">
        <v>1</v>
      </c>
      <c r="J12" s="35" t="n">
        <v>-10</v>
      </c>
      <c r="K12" s="40" t="n">
        <v>8</v>
      </c>
      <c r="L12" s="31"/>
    </row>
    <row r="13" customFormat="false" ht="20.1" hidden="false" customHeight="true" outlineLevel="0" collapsed="false">
      <c r="A13" s="32" t="s">
        <v>21</v>
      </c>
      <c r="B13" s="33" t="n">
        <v>537</v>
      </c>
      <c r="C13" s="34" t="n">
        <v>853</v>
      </c>
      <c r="D13" s="35" t="n">
        <v>-15</v>
      </c>
      <c r="E13" s="36" t="n">
        <v>-8</v>
      </c>
      <c r="F13" s="37" t="n">
        <v>8</v>
      </c>
      <c r="G13" s="38" t="n">
        <f aca="false">SUM(D13:F13)</f>
        <v>-15</v>
      </c>
      <c r="H13" s="39" t="n">
        <f aca="false">ROUND((G13/(B13-G13))*100,2)</f>
        <v>-2.72</v>
      </c>
      <c r="I13" s="35" t="n">
        <v>-16</v>
      </c>
      <c r="J13" s="35" t="n">
        <v>-13</v>
      </c>
      <c r="K13" s="40" t="n">
        <v>4</v>
      </c>
      <c r="L13" s="31"/>
    </row>
    <row r="14" customFormat="false" ht="20.1" hidden="false" customHeight="true" outlineLevel="0" collapsed="false">
      <c r="A14" s="32" t="s">
        <v>22</v>
      </c>
      <c r="B14" s="33" t="n">
        <v>206</v>
      </c>
      <c r="C14" s="34" t="n">
        <v>632</v>
      </c>
      <c r="D14" s="35" t="n">
        <v>-10</v>
      </c>
      <c r="E14" s="36" t="n">
        <v>-3</v>
      </c>
      <c r="F14" s="37" t="n">
        <v>0</v>
      </c>
      <c r="G14" s="38" t="n">
        <f aca="false">SUM(D14:F14)</f>
        <v>-13</v>
      </c>
      <c r="H14" s="39" t="n">
        <f aca="false">ROUND((G14/(B14-G14))*100,2)</f>
        <v>-5.94</v>
      </c>
      <c r="I14" s="35" t="n">
        <v>-7</v>
      </c>
      <c r="J14" s="35" t="n">
        <v>-5</v>
      </c>
      <c r="K14" s="40" t="n">
        <v>1</v>
      </c>
      <c r="L14" s="31"/>
    </row>
    <row r="15" customFormat="false" ht="20.1" hidden="false" customHeight="true" outlineLevel="0" collapsed="false">
      <c r="A15" s="32" t="s">
        <v>23</v>
      </c>
      <c r="B15" s="33" t="n">
        <v>426</v>
      </c>
      <c r="C15" s="34" t="n">
        <v>547</v>
      </c>
      <c r="D15" s="35" t="n">
        <v>-13</v>
      </c>
      <c r="E15" s="36" t="n">
        <v>-10</v>
      </c>
      <c r="F15" s="37" t="n">
        <v>-21</v>
      </c>
      <c r="G15" s="38" t="n">
        <f aca="false">SUM(D15:F15)</f>
        <v>-44</v>
      </c>
      <c r="H15" s="39" t="n">
        <f aca="false">ROUND((G15/(B15-G15))*100,2)</f>
        <v>-9.36</v>
      </c>
      <c r="I15" s="35" t="n">
        <v>-13</v>
      </c>
      <c r="J15" s="35" t="n">
        <v>-17</v>
      </c>
      <c r="K15" s="40" t="n">
        <v>-21</v>
      </c>
      <c r="L15" s="31"/>
    </row>
    <row r="16" customFormat="false" ht="20.1" hidden="false" customHeight="true" outlineLevel="0" collapsed="false">
      <c r="A16" s="41" t="s">
        <v>24</v>
      </c>
      <c r="B16" s="42" t="n">
        <v>230</v>
      </c>
      <c r="C16" s="43" t="n">
        <v>322</v>
      </c>
      <c r="D16" s="44" t="n">
        <v>-2</v>
      </c>
      <c r="E16" s="45" t="n">
        <v>-5</v>
      </c>
      <c r="F16" s="46" t="n">
        <v>0</v>
      </c>
      <c r="G16" s="47" t="n">
        <f aca="false">SUM(D16:F16)</f>
        <v>-7</v>
      </c>
      <c r="H16" s="48" t="n">
        <f aca="false">ROUND((G16/(B16-G16))*100,2)</f>
        <v>-2.95</v>
      </c>
      <c r="I16" s="44" t="n">
        <v>1</v>
      </c>
      <c r="J16" s="44" t="n">
        <v>-7</v>
      </c>
      <c r="K16" s="49" t="n">
        <v>5</v>
      </c>
      <c r="L16" s="31"/>
    </row>
    <row r="17" customFormat="false" ht="20.1" hidden="false" customHeight="true" outlineLevel="0" collapsed="false">
      <c r="A17" s="50" t="s">
        <v>25</v>
      </c>
      <c r="B17" s="51" t="n">
        <f aca="false">SUM(B8:B16)</f>
        <v>4244</v>
      </c>
      <c r="C17" s="52" t="n">
        <f aca="false">SUM(C8:C16)</f>
        <v>7661</v>
      </c>
      <c r="D17" s="53" t="n">
        <f aca="false">D8+D9+D10+D11+D12+D13+D14+D15+D16</f>
        <v>-8</v>
      </c>
      <c r="E17" s="54" t="n">
        <f aca="false">E8+E9+E10+E11+E12+E13+E14+E15+E16</f>
        <v>-23</v>
      </c>
      <c r="F17" s="51" t="n">
        <f aca="false">F8+F9+F10+F11+F12+F13+F14+F15+F16</f>
        <v>-68</v>
      </c>
      <c r="G17" s="53" t="n">
        <f aca="false">G8+G9+G10+G11+G12+G13+G14+G15+G16</f>
        <v>-99</v>
      </c>
      <c r="H17" s="55" t="n">
        <f aca="false">ROUND((G17/(B17-G17))*100,2)</f>
        <v>-2.28</v>
      </c>
      <c r="I17" s="53" t="n">
        <f aca="false">I8+I9+I10+I11+I12+I13+I14+I15+I16</f>
        <v>-38</v>
      </c>
      <c r="J17" s="56" t="n">
        <f aca="false">J8+J9+J10+J11+J12+J13+J14+J15+J16</f>
        <v>-64</v>
      </c>
      <c r="K17" s="57" t="n">
        <f aca="false">K8+K9+K10+K11+K12+K13+K14+K15+K16</f>
        <v>-30</v>
      </c>
      <c r="L17" s="31"/>
    </row>
    <row r="18" customFormat="false" ht="20.1" hidden="false" customHeight="true" outlineLevel="0" collapsed="false">
      <c r="A18" s="58" t="s">
        <v>26</v>
      </c>
      <c r="B18" s="59" t="n">
        <v>106</v>
      </c>
      <c r="C18" s="60" t="n">
        <v>187</v>
      </c>
      <c r="D18" s="61" t="n">
        <v>-8</v>
      </c>
      <c r="E18" s="62" t="n">
        <v>-3</v>
      </c>
      <c r="F18" s="59" t="n">
        <v>-5</v>
      </c>
      <c r="G18" s="61" t="n">
        <f aca="false">D18+E18+F18</f>
        <v>-16</v>
      </c>
      <c r="H18" s="63" t="n">
        <f aca="false">ROUND((G18/(B18-G18))*100,2)</f>
        <v>-13.11</v>
      </c>
      <c r="I18" s="62" t="n">
        <v>-9</v>
      </c>
      <c r="J18" s="62" t="n">
        <v>-4</v>
      </c>
      <c r="K18" s="64" t="n">
        <v>-10</v>
      </c>
      <c r="L18" s="31"/>
    </row>
    <row r="19" customFormat="false" ht="20.1" hidden="false" customHeight="true" outlineLevel="0" collapsed="false">
      <c r="A19" s="32" t="s">
        <v>27</v>
      </c>
      <c r="B19" s="33" t="n">
        <v>153</v>
      </c>
      <c r="C19" s="34" t="n">
        <v>201</v>
      </c>
      <c r="D19" s="65" t="n">
        <v>-4</v>
      </c>
      <c r="E19" s="66" t="n">
        <v>-1</v>
      </c>
      <c r="F19" s="33" t="n">
        <v>-8</v>
      </c>
      <c r="G19" s="65" t="n">
        <f aca="false">D19+E19+F19</f>
        <v>-13</v>
      </c>
      <c r="H19" s="39" t="n">
        <f aca="false">ROUND((G19/(B19-G19))*100,2)</f>
        <v>-7.83</v>
      </c>
      <c r="I19" s="66" t="n">
        <v>-8</v>
      </c>
      <c r="J19" s="66" t="n">
        <v>-4</v>
      </c>
      <c r="K19" s="67" t="n">
        <v>-13</v>
      </c>
      <c r="L19" s="31"/>
    </row>
    <row r="20" customFormat="false" ht="20.1" hidden="false" customHeight="true" outlineLevel="0" collapsed="false">
      <c r="A20" s="32" t="s">
        <v>28</v>
      </c>
      <c r="B20" s="33" t="n">
        <v>64</v>
      </c>
      <c r="C20" s="34" t="n">
        <v>88</v>
      </c>
      <c r="D20" s="65" t="n">
        <v>-1</v>
      </c>
      <c r="E20" s="66" t="n">
        <v>1</v>
      </c>
      <c r="F20" s="33" t="n">
        <v>3</v>
      </c>
      <c r="G20" s="65" t="n">
        <f aca="false">D20+E20+F20</f>
        <v>3</v>
      </c>
      <c r="H20" s="39" t="n">
        <f aca="false">ROUND((G20/(B20-G20))*100,2)</f>
        <v>4.92</v>
      </c>
      <c r="I20" s="66" t="n">
        <v>0</v>
      </c>
      <c r="J20" s="66" t="n">
        <v>-1</v>
      </c>
      <c r="K20" s="67" t="n">
        <v>1</v>
      </c>
      <c r="L20" s="31"/>
    </row>
    <row r="21" customFormat="false" ht="20.1" hidden="false" customHeight="true" outlineLevel="0" collapsed="false">
      <c r="A21" s="32" t="s">
        <v>29</v>
      </c>
      <c r="B21" s="33" t="n">
        <v>73</v>
      </c>
      <c r="C21" s="34" t="n">
        <v>143</v>
      </c>
      <c r="D21" s="65" t="n">
        <v>-4</v>
      </c>
      <c r="E21" s="66" t="n">
        <v>5</v>
      </c>
      <c r="F21" s="33" t="n">
        <v>4</v>
      </c>
      <c r="G21" s="65" t="n">
        <f aca="false">D21+E21+F21</f>
        <v>5</v>
      </c>
      <c r="H21" s="39" t="n">
        <f aca="false">ROUND((G21/(B21-G21))*100,2)</f>
        <v>7.35</v>
      </c>
      <c r="I21" s="66" t="n">
        <v>-2</v>
      </c>
      <c r="J21" s="66" t="n">
        <v>5</v>
      </c>
      <c r="K21" s="67" t="n">
        <v>8</v>
      </c>
      <c r="L21" s="31"/>
    </row>
    <row r="22" customFormat="false" ht="20.1" hidden="false" customHeight="true" outlineLevel="0" collapsed="false">
      <c r="A22" s="32" t="s">
        <v>30</v>
      </c>
      <c r="B22" s="33" t="n">
        <v>103</v>
      </c>
      <c r="C22" s="34" t="n">
        <v>135</v>
      </c>
      <c r="D22" s="65" t="n">
        <v>-6</v>
      </c>
      <c r="E22" s="66" t="n">
        <v>-6</v>
      </c>
      <c r="F22" s="33" t="n">
        <v>3</v>
      </c>
      <c r="G22" s="65" t="n">
        <f aca="false">D22+E22+F22</f>
        <v>-9</v>
      </c>
      <c r="H22" s="39" t="n">
        <f aca="false">ROUND((G22/(B22-G22))*100,2)</f>
        <v>-8.04</v>
      </c>
      <c r="I22" s="66" t="n">
        <v>-7</v>
      </c>
      <c r="J22" s="66" t="n">
        <v>-7</v>
      </c>
      <c r="K22" s="67" t="n">
        <v>3</v>
      </c>
      <c r="L22" s="31"/>
    </row>
    <row r="23" customFormat="false" ht="20.1" hidden="false" customHeight="true" outlineLevel="0" collapsed="false">
      <c r="A23" s="32" t="s">
        <v>31</v>
      </c>
      <c r="B23" s="33" t="n">
        <v>74</v>
      </c>
      <c r="C23" s="34" t="n">
        <v>94</v>
      </c>
      <c r="D23" s="65" t="n">
        <v>-1</v>
      </c>
      <c r="E23" s="66" t="n">
        <v>7</v>
      </c>
      <c r="F23" s="33" t="n">
        <v>1</v>
      </c>
      <c r="G23" s="65" t="n">
        <f aca="false">D23+E23+F23</f>
        <v>7</v>
      </c>
      <c r="H23" s="39" t="n">
        <f aca="false">ROUND((G23/(B23-G23))*100,2)</f>
        <v>10.45</v>
      </c>
      <c r="I23" s="66" t="n">
        <v>-1</v>
      </c>
      <c r="J23" s="66" t="n">
        <v>5</v>
      </c>
      <c r="K23" s="67" t="n">
        <v>1</v>
      </c>
      <c r="L23" s="31"/>
    </row>
    <row r="24" customFormat="false" ht="20.1" hidden="false" customHeight="true" outlineLevel="0" collapsed="false">
      <c r="A24" s="32" t="s">
        <v>32</v>
      </c>
      <c r="B24" s="33" t="n">
        <v>213</v>
      </c>
      <c r="C24" s="34" t="n">
        <v>369</v>
      </c>
      <c r="D24" s="65" t="n">
        <v>-2</v>
      </c>
      <c r="E24" s="66" t="n">
        <v>-3</v>
      </c>
      <c r="F24" s="33" t="n">
        <v>-5</v>
      </c>
      <c r="G24" s="65" t="n">
        <f aca="false">D24+E24+F24</f>
        <v>-10</v>
      </c>
      <c r="H24" s="39" t="n">
        <f aca="false">ROUND((G24/(B24-G24))*100,2)</f>
        <v>-4.48</v>
      </c>
      <c r="I24" s="66" t="n">
        <v>1</v>
      </c>
      <c r="J24" s="66" t="n">
        <v>-4</v>
      </c>
      <c r="K24" s="67" t="n">
        <v>-5</v>
      </c>
      <c r="L24" s="31"/>
    </row>
    <row r="25" customFormat="false" ht="20.1" hidden="false" customHeight="true" outlineLevel="0" collapsed="false">
      <c r="A25" s="32" t="s">
        <v>33</v>
      </c>
      <c r="B25" s="33" t="n">
        <v>64</v>
      </c>
      <c r="C25" s="34" t="n">
        <v>91</v>
      </c>
      <c r="D25" s="65" t="n">
        <v>0</v>
      </c>
      <c r="E25" s="66" t="n">
        <v>3</v>
      </c>
      <c r="F25" s="33" t="n">
        <v>3</v>
      </c>
      <c r="G25" s="65" t="n">
        <f aca="false">D25+E25+F25</f>
        <v>6</v>
      </c>
      <c r="H25" s="39" t="n">
        <f aca="false">ROUND((G25/(B25-G25))*100,2)</f>
        <v>10.34</v>
      </c>
      <c r="I25" s="66" t="n">
        <v>-2</v>
      </c>
      <c r="J25" s="66" t="n">
        <v>1</v>
      </c>
      <c r="K25" s="67" t="n">
        <v>2</v>
      </c>
      <c r="L25" s="31"/>
    </row>
    <row r="26" customFormat="false" ht="20.1" hidden="false" customHeight="true" outlineLevel="0" collapsed="false">
      <c r="A26" s="32" t="s">
        <v>34</v>
      </c>
      <c r="B26" s="33" t="n">
        <v>63</v>
      </c>
      <c r="C26" s="34" t="n">
        <v>89</v>
      </c>
      <c r="D26" s="65" t="n">
        <v>0</v>
      </c>
      <c r="E26" s="66" t="n">
        <v>-2</v>
      </c>
      <c r="F26" s="33" t="n">
        <v>2</v>
      </c>
      <c r="G26" s="65" t="n">
        <f aca="false">D26+E26+F26</f>
        <v>0</v>
      </c>
      <c r="H26" s="39" t="n">
        <f aca="false">ROUND((G26/(B26-G26))*100,2)</f>
        <v>0</v>
      </c>
      <c r="I26" s="66" t="n">
        <v>1</v>
      </c>
      <c r="J26" s="66" t="n">
        <v>-3</v>
      </c>
      <c r="K26" s="67" t="n">
        <v>1</v>
      </c>
      <c r="L26" s="31"/>
    </row>
    <row r="27" customFormat="false" ht="20.1" hidden="false" customHeight="true" outlineLevel="0" collapsed="false">
      <c r="A27" s="32" t="s">
        <v>35</v>
      </c>
      <c r="B27" s="33" t="n">
        <v>50</v>
      </c>
      <c r="C27" s="34" t="n">
        <v>75</v>
      </c>
      <c r="D27" s="65" t="n">
        <v>-8</v>
      </c>
      <c r="E27" s="66" t="n">
        <v>-1</v>
      </c>
      <c r="F27" s="33" t="n">
        <v>-1</v>
      </c>
      <c r="G27" s="65" t="n">
        <f aca="false">D27+E27+F27</f>
        <v>-10</v>
      </c>
      <c r="H27" s="39" t="n">
        <f aca="false">ROUND((G27/(B27-G27))*100,2)</f>
        <v>-16.67</v>
      </c>
      <c r="I27" s="66" t="n">
        <v>-8</v>
      </c>
      <c r="J27" s="66" t="n">
        <v>-2</v>
      </c>
      <c r="K27" s="67" t="n">
        <v>0</v>
      </c>
      <c r="L27" s="31"/>
    </row>
    <row r="28" customFormat="false" ht="20.1" hidden="false" customHeight="true" outlineLevel="0" collapsed="false">
      <c r="A28" s="32" t="s">
        <v>36</v>
      </c>
      <c r="B28" s="33" t="n">
        <v>67</v>
      </c>
      <c r="C28" s="34" t="n">
        <v>91</v>
      </c>
      <c r="D28" s="65" t="n">
        <v>0</v>
      </c>
      <c r="E28" s="66" t="n">
        <v>2</v>
      </c>
      <c r="F28" s="33" t="n">
        <v>0</v>
      </c>
      <c r="G28" s="65" t="n">
        <f aca="false">D28+E28+F28</f>
        <v>2</v>
      </c>
      <c r="H28" s="39" t="n">
        <f aca="false">ROUND((G28/(B28-G28))*100,2)</f>
        <v>3.08</v>
      </c>
      <c r="I28" s="66" t="n">
        <v>1</v>
      </c>
      <c r="J28" s="66" t="n">
        <v>0</v>
      </c>
      <c r="K28" s="67" t="n">
        <v>-2</v>
      </c>
      <c r="L28" s="31"/>
    </row>
    <row r="29" customFormat="false" ht="20.1" hidden="false" customHeight="true" outlineLevel="0" collapsed="false">
      <c r="A29" s="32" t="s">
        <v>37</v>
      </c>
      <c r="B29" s="33" t="n">
        <v>96</v>
      </c>
      <c r="C29" s="34" t="n">
        <v>136</v>
      </c>
      <c r="D29" s="65" t="n">
        <v>-3</v>
      </c>
      <c r="E29" s="66" t="n">
        <v>0</v>
      </c>
      <c r="F29" s="33" t="n">
        <v>4</v>
      </c>
      <c r="G29" s="65" t="n">
        <f aca="false">D29+E29+F29</f>
        <v>1</v>
      </c>
      <c r="H29" s="39" t="n">
        <f aca="false">ROUND((G29/(B29-G29))*100,2)</f>
        <v>1.05</v>
      </c>
      <c r="I29" s="66" t="n">
        <v>-3</v>
      </c>
      <c r="J29" s="66" t="n">
        <v>0</v>
      </c>
      <c r="K29" s="67" t="n">
        <v>2</v>
      </c>
      <c r="L29" s="31"/>
    </row>
    <row r="30" customFormat="false" ht="20.1" hidden="false" customHeight="true" outlineLevel="0" collapsed="false">
      <c r="A30" s="32" t="s">
        <v>38</v>
      </c>
      <c r="B30" s="33" t="n">
        <v>139</v>
      </c>
      <c r="C30" s="34" t="n">
        <v>184</v>
      </c>
      <c r="D30" s="65" t="n">
        <v>-2</v>
      </c>
      <c r="E30" s="66" t="n">
        <v>-2</v>
      </c>
      <c r="F30" s="33" t="n">
        <v>-4</v>
      </c>
      <c r="G30" s="65" t="n">
        <f aca="false">D30+E30+F30</f>
        <v>-8</v>
      </c>
      <c r="H30" s="39" t="n">
        <f aca="false">ROUND((G30/(B30-G30))*100,2)</f>
        <v>-5.44</v>
      </c>
      <c r="I30" s="66" t="n">
        <v>-4</v>
      </c>
      <c r="J30" s="66" t="n">
        <v>-4</v>
      </c>
      <c r="K30" s="67" t="n">
        <v>-6</v>
      </c>
      <c r="L30" s="31"/>
    </row>
    <row r="31" customFormat="false" ht="20.1" hidden="false" customHeight="true" outlineLevel="0" collapsed="false">
      <c r="A31" s="32" t="s">
        <v>39</v>
      </c>
      <c r="B31" s="33" t="n">
        <v>195</v>
      </c>
      <c r="C31" s="34" t="n">
        <v>340</v>
      </c>
      <c r="D31" s="65" t="n">
        <v>4</v>
      </c>
      <c r="E31" s="66" t="n">
        <v>-6</v>
      </c>
      <c r="F31" s="33" t="n">
        <v>-2</v>
      </c>
      <c r="G31" s="65" t="n">
        <f aca="false">D31+E31+F31</f>
        <v>-4</v>
      </c>
      <c r="H31" s="39" t="n">
        <f aca="false">ROUND((G31/(B31-G31))*100,2)</f>
        <v>-2.01</v>
      </c>
      <c r="I31" s="66" t="n">
        <v>3</v>
      </c>
      <c r="J31" s="66" t="n">
        <v>-9</v>
      </c>
      <c r="K31" s="67" t="n">
        <v>-6</v>
      </c>
      <c r="L31" s="31"/>
    </row>
    <row r="32" customFormat="false" ht="20.1" hidden="false" customHeight="true" outlineLevel="0" collapsed="false">
      <c r="A32" s="32" t="s">
        <v>40</v>
      </c>
      <c r="B32" s="33" t="n">
        <v>89</v>
      </c>
      <c r="C32" s="34" t="n">
        <v>116</v>
      </c>
      <c r="D32" s="68" t="n">
        <v>4</v>
      </c>
      <c r="E32" s="69" t="n">
        <v>-1</v>
      </c>
      <c r="F32" s="70" t="n">
        <v>-2</v>
      </c>
      <c r="G32" s="68" t="n">
        <f aca="false">D32+E32+F32</f>
        <v>1</v>
      </c>
      <c r="H32" s="71" t="n">
        <f aca="false">ROUND((G32/(B32-G32))*100,2)</f>
        <v>1.14</v>
      </c>
      <c r="I32" s="66" t="n">
        <v>4</v>
      </c>
      <c r="J32" s="66" t="n">
        <v>-2</v>
      </c>
      <c r="K32" s="67" t="n">
        <v>-7</v>
      </c>
      <c r="L32" s="31"/>
    </row>
    <row r="33" customFormat="false" ht="20.1" hidden="false" customHeight="true" outlineLevel="0" collapsed="false">
      <c r="A33" s="32" t="s">
        <v>41</v>
      </c>
      <c r="B33" s="33" t="n">
        <v>67</v>
      </c>
      <c r="C33" s="34" t="n">
        <v>128</v>
      </c>
      <c r="D33" s="65" t="n">
        <v>-2</v>
      </c>
      <c r="E33" s="66" t="n">
        <v>1</v>
      </c>
      <c r="F33" s="33" t="n">
        <v>0</v>
      </c>
      <c r="G33" s="65" t="n">
        <f aca="false">D33+E33+F33</f>
        <v>-1</v>
      </c>
      <c r="H33" s="39" t="n">
        <f aca="false">ROUND((G33/(B33-G33))*100,2)</f>
        <v>-1.47</v>
      </c>
      <c r="I33" s="66" t="n">
        <v>-5</v>
      </c>
      <c r="J33" s="66" t="n">
        <v>0</v>
      </c>
      <c r="K33" s="67" t="n">
        <v>0</v>
      </c>
      <c r="L33" s="31"/>
    </row>
    <row r="34" customFormat="false" ht="20.1" hidden="false" customHeight="true" outlineLevel="0" collapsed="false">
      <c r="A34" s="32" t="s">
        <v>42</v>
      </c>
      <c r="B34" s="33" t="n">
        <v>133</v>
      </c>
      <c r="C34" s="34" t="n">
        <v>314</v>
      </c>
      <c r="D34" s="65" t="n">
        <v>1</v>
      </c>
      <c r="E34" s="66" t="n">
        <v>-4</v>
      </c>
      <c r="F34" s="33" t="n">
        <v>-1</v>
      </c>
      <c r="G34" s="65" t="n">
        <f aca="false">D34+E34+F34</f>
        <v>-4</v>
      </c>
      <c r="H34" s="39" t="n">
        <f aca="false">ROUND((G34/(B34-G34))*100,2)</f>
        <v>-2.92</v>
      </c>
      <c r="I34" s="66" t="n">
        <v>2</v>
      </c>
      <c r="J34" s="66" t="n">
        <v>-3</v>
      </c>
      <c r="K34" s="67" t="n">
        <v>1</v>
      </c>
      <c r="L34" s="31"/>
    </row>
    <row r="35" s="73" customFormat="true" ht="20.1" hidden="false" customHeight="true" outlineLevel="0" collapsed="false">
      <c r="A35" s="32" t="s">
        <v>43</v>
      </c>
      <c r="B35" s="33" t="n">
        <v>40</v>
      </c>
      <c r="C35" s="34" t="n">
        <v>57</v>
      </c>
      <c r="D35" s="65" t="n">
        <v>0</v>
      </c>
      <c r="E35" s="66" t="n">
        <v>1</v>
      </c>
      <c r="F35" s="33" t="n">
        <v>-1</v>
      </c>
      <c r="G35" s="65" t="n">
        <f aca="false">D35+E35+F35</f>
        <v>0</v>
      </c>
      <c r="H35" s="39" t="n">
        <f aca="false">ROUND((G35/(B35-G35))*100,2)</f>
        <v>0</v>
      </c>
      <c r="I35" s="66" t="n">
        <v>-1</v>
      </c>
      <c r="J35" s="66" t="n">
        <v>-4</v>
      </c>
      <c r="K35" s="67" t="n">
        <v>-2</v>
      </c>
      <c r="L35" s="72"/>
    </row>
    <row r="36" s="73" customFormat="true" ht="20.1" hidden="false" customHeight="true" outlineLevel="0" collapsed="false">
      <c r="A36" s="32" t="s">
        <v>44</v>
      </c>
      <c r="B36" s="33" t="n">
        <v>48</v>
      </c>
      <c r="C36" s="34" t="n">
        <v>67</v>
      </c>
      <c r="D36" s="65" t="n">
        <v>0</v>
      </c>
      <c r="E36" s="66" t="n">
        <v>-1</v>
      </c>
      <c r="F36" s="33" t="n">
        <v>4</v>
      </c>
      <c r="G36" s="65" t="n">
        <f aca="false">D36+E36+F36</f>
        <v>3</v>
      </c>
      <c r="H36" s="39" t="n">
        <f aca="false">ROUND((G36/(B36-G36))*100,2)</f>
        <v>6.67</v>
      </c>
      <c r="I36" s="66" t="n">
        <v>0</v>
      </c>
      <c r="J36" s="66" t="n">
        <v>1</v>
      </c>
      <c r="K36" s="67" t="n">
        <v>2</v>
      </c>
      <c r="L36" s="72"/>
    </row>
    <row r="37" s="73" customFormat="true" ht="20.1" hidden="false" customHeight="true" outlineLevel="0" collapsed="false">
      <c r="A37" s="32" t="s">
        <v>45</v>
      </c>
      <c r="B37" s="33" t="n">
        <v>17</v>
      </c>
      <c r="C37" s="34" t="n">
        <v>26</v>
      </c>
      <c r="D37" s="65" t="n">
        <v>0</v>
      </c>
      <c r="E37" s="66" t="n">
        <v>1</v>
      </c>
      <c r="F37" s="33" t="n">
        <v>1</v>
      </c>
      <c r="G37" s="65" t="n">
        <f aca="false">D37+E37+F37</f>
        <v>2</v>
      </c>
      <c r="H37" s="39" t="n">
        <f aca="false">ROUND((G37/(B37-G37))*100,2)</f>
        <v>13.33</v>
      </c>
      <c r="I37" s="66" t="n">
        <v>0</v>
      </c>
      <c r="J37" s="66" t="n">
        <v>-1</v>
      </c>
      <c r="K37" s="67" t="n">
        <v>3</v>
      </c>
      <c r="L37" s="72"/>
    </row>
    <row r="38" customFormat="false" ht="20.1" hidden="false" customHeight="true" outlineLevel="0" collapsed="false">
      <c r="A38" s="74" t="s">
        <v>46</v>
      </c>
      <c r="B38" s="75" t="n">
        <v>137</v>
      </c>
      <c r="C38" s="76" t="n">
        <v>361</v>
      </c>
      <c r="D38" s="77" t="n">
        <v>-6</v>
      </c>
      <c r="E38" s="78" t="n">
        <v>0</v>
      </c>
      <c r="F38" s="75" t="n">
        <v>2</v>
      </c>
      <c r="G38" s="77" t="n">
        <f aca="false">D38+E38+F38</f>
        <v>-4</v>
      </c>
      <c r="H38" s="79" t="n">
        <f aca="false">ROUND((G38/(B38-G38))*100,2)</f>
        <v>-2.84</v>
      </c>
      <c r="I38" s="78" t="n">
        <v>-16</v>
      </c>
      <c r="J38" s="78" t="n">
        <v>7</v>
      </c>
      <c r="K38" s="80" t="n">
        <v>-2</v>
      </c>
    </row>
    <row r="39" customFormat="false" ht="20.1" hidden="false" customHeight="true" outlineLevel="0" collapsed="false">
      <c r="A39" s="81" t="s">
        <v>47</v>
      </c>
      <c r="B39" s="82" t="n">
        <f aca="false">B18+B19+B20+B21+B22+B23+B24+B25+B26+B27+B28+B29+B30+B31+B32+B33+B34+B35+B36+B37+B38</f>
        <v>1991</v>
      </c>
      <c r="C39" s="83" t="n">
        <f aca="false">C18+C19+C20+C21+C22+C23+C24+C25+C26+C27+C28+C29+C30+C31+C32+C33+C34+C35+C36+C37+C38</f>
        <v>3292</v>
      </c>
      <c r="D39" s="53" t="n">
        <f aca="false">D18+D19+D20+D21+D22+D23+D24+D25+D26+D27+D28+D29+D30+D31+D32+D33+D34+D35+D36+D37+D38</f>
        <v>-38</v>
      </c>
      <c r="E39" s="54" t="n">
        <f aca="false">E18+E19+E20+E21+E22+E23+E24+E25+E26+E27+E28+E29+E30+E31+E32+E33+E34+E35+E36+E37+E38</f>
        <v>-9</v>
      </c>
      <c r="F39" s="51" t="n">
        <f aca="false">F18+F19+F20+F21+F22+F23+F24+F25+F26+F27+F28+F29+F30+F31+F32+F33+F34+F35+F36+F37+F38</f>
        <v>-2</v>
      </c>
      <c r="G39" s="53" t="n">
        <f aca="false">D39+E39+F39</f>
        <v>-49</v>
      </c>
      <c r="H39" s="55" t="n">
        <f aca="false">ROUND((G39/(B39-G39))*100,2)</f>
        <v>-2.4</v>
      </c>
      <c r="I39" s="53" t="n">
        <f aca="false">I18+I19+I20+I21+I22+I23+I24+I25+I26+I27+I28+I29+I30+I31+I32+I33+I34+I35+I36+I37+I38</f>
        <v>-54</v>
      </c>
      <c r="J39" s="56" t="n">
        <f aca="false">J18+J19+J20+J21+J22+J23+J24+J25+J26+J27+J28+J29+J30+J31+J32+J33+J34+J35+J36+J37+J38</f>
        <v>-29</v>
      </c>
      <c r="K39" s="57" t="n">
        <f aca="false">K18+K19+K20+K21+K22+K23+K24+K25+K26+K27+K28+K29+K30+K31+K32+K33+K34+K35+K36+K37+K38</f>
        <v>-29</v>
      </c>
      <c r="L39" s="31"/>
    </row>
    <row r="40" customFormat="false" ht="20.1" hidden="false" customHeight="true" outlineLevel="0" collapsed="false">
      <c r="A40" s="84" t="s">
        <v>48</v>
      </c>
      <c r="B40" s="85" t="n">
        <f aca="false">B17+B39</f>
        <v>6235</v>
      </c>
      <c r="C40" s="86" t="n">
        <f aca="false">C17+C39</f>
        <v>10953</v>
      </c>
      <c r="D40" s="87" t="n">
        <f aca="false">D17+D39</f>
        <v>-46</v>
      </c>
      <c r="E40" s="88" t="n">
        <f aca="false">E17+E39</f>
        <v>-32</v>
      </c>
      <c r="F40" s="89" t="n">
        <f aca="false">F17+F39</f>
        <v>-70</v>
      </c>
      <c r="G40" s="87" t="n">
        <f aca="false">G17+G39</f>
        <v>-148</v>
      </c>
      <c r="H40" s="90" t="n">
        <f aca="false">ROUND((G40/(B40-G40))*100,2)</f>
        <v>-2.32</v>
      </c>
      <c r="I40" s="87" t="n">
        <f aca="false">I17+I39</f>
        <v>-92</v>
      </c>
      <c r="J40" s="88" t="n">
        <f aca="false">J17+J39</f>
        <v>-93</v>
      </c>
      <c r="K40" s="91" t="n">
        <f aca="false">K17+K39</f>
        <v>-59</v>
      </c>
    </row>
    <row r="41" customFormat="false" ht="42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21.9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21.95" hidden="false" customHeight="true" outlineLevel="0" collapsed="false">
      <c r="A43" s="93" t="s">
        <v>49</v>
      </c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</sheetData>
  <mergeCells count="11">
    <mergeCell ref="A4:A7"/>
    <mergeCell ref="B4:C4"/>
    <mergeCell ref="D4:K4"/>
    <mergeCell ref="B5:B7"/>
    <mergeCell ref="C5:C7"/>
    <mergeCell ref="D5:F6"/>
    <mergeCell ref="G5:H5"/>
    <mergeCell ref="I5:K5"/>
    <mergeCell ref="G6:H6"/>
    <mergeCell ref="I6:K6"/>
    <mergeCell ref="A41:K4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和歌山県</cp:lastModifiedBy>
  <cp:lastPrinted>2017-03-16T00:55:14Z</cp:lastPrinted>
  <dcterms:modified xsi:type="dcterms:W3CDTF">2017-03-28T09:10:53Z</dcterms:modified>
  <cp:revision>0</cp:revision>
  <dc:subject/>
  <dc:title/>
</cp:coreProperties>
</file>